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Mode" sheetId="2" state="visible" r:id="rId3"/>
    <sheet name="bell curve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County</t>
  </si>
  <si>
    <t xml:space="preserve">General Fund Budget</t>
  </si>
  <si>
    <t xml:space="preserve">Reserves/Designations</t>
  </si>
  <si>
    <t xml:space="preserve">Ratio of Reserves/ Designations to Budget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 </t>
  </si>
  <si>
    <t xml:space="preserve">Totals</t>
  </si>
  <si>
    <t xml:space="preserve">Avg % of Budget</t>
  </si>
  <si>
    <t xml:space="preserve">Cumulative Averages</t>
  </si>
  <si>
    <t xml:space="preserve">M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l curve'!$A$4:$A$55</c:f>
              <c:strCache>
                <c:ptCount val="52"/>
                <c:pt idx="0">
                  <c:v>Yuba</c:v>
                </c:pt>
                <c:pt idx="1">
                  <c:v>Sierra</c:v>
                </c:pt>
                <c:pt idx="2">
                  <c:v>Imperial</c:v>
                </c:pt>
                <c:pt idx="3">
                  <c:v>Riverside</c:v>
                </c:pt>
                <c:pt idx="4">
                  <c:v>Mendocino</c:v>
                </c:pt>
                <c:pt idx="5">
                  <c:v>Monterey</c:v>
                </c:pt>
                <c:pt idx="6">
                  <c:v>San Joaquin</c:v>
                </c:pt>
                <c:pt idx="7">
                  <c:v>Fresno</c:v>
                </c:pt>
                <c:pt idx="8">
                  <c:v>Santa Cruz</c:v>
                </c:pt>
                <c:pt idx="9">
                  <c:v>Santa Clara</c:v>
                </c:pt>
                <c:pt idx="10">
                  <c:v>Sacramento</c:v>
                </c:pt>
                <c:pt idx="11">
                  <c:v>Tulare</c:v>
                </c:pt>
                <c:pt idx="12">
                  <c:v>Los Angeles</c:v>
                </c:pt>
                <c:pt idx="13">
                  <c:v>Modoc</c:v>
                </c:pt>
                <c:pt idx="14">
                  <c:v>Butte</c:v>
                </c:pt>
                <c:pt idx="15">
                  <c:v>San Diego</c:v>
                </c:pt>
                <c:pt idx="16">
                  <c:v>Ventura</c:v>
                </c:pt>
                <c:pt idx="17">
                  <c:v>Merced</c:v>
                </c:pt>
                <c:pt idx="18">
                  <c:v>Orange</c:v>
                </c:pt>
                <c:pt idx="19">
                  <c:v>Tuolumne</c:v>
                </c:pt>
                <c:pt idx="20">
                  <c:v>Contra Costa</c:v>
                </c:pt>
                <c:pt idx="21">
                  <c:v>Marin</c:v>
                </c:pt>
                <c:pt idx="22">
                  <c:v>Humboldt</c:v>
                </c:pt>
                <c:pt idx="23">
                  <c:v>Kern</c:v>
                </c:pt>
                <c:pt idx="24">
                  <c:v>Trinity</c:v>
                </c:pt>
                <c:pt idx="25">
                  <c:v>San Luis Obispo</c:v>
                </c:pt>
                <c:pt idx="26">
                  <c:v>El Dorado</c:v>
                </c:pt>
                <c:pt idx="27">
                  <c:v>Kings</c:v>
                </c:pt>
                <c:pt idx="28">
                  <c:v>Inyo</c:v>
                </c:pt>
                <c:pt idx="29">
                  <c:v>San Bernardino</c:v>
                </c:pt>
                <c:pt idx="30">
                  <c:v>Santa Barbara</c:v>
                </c:pt>
                <c:pt idx="31">
                  <c:v>Sonoma</c:v>
                </c:pt>
                <c:pt idx="32">
                  <c:v>Glenn</c:v>
                </c:pt>
                <c:pt idx="33">
                  <c:v>Alameda</c:v>
                </c:pt>
                <c:pt idx="34">
                  <c:v>Siskiyou</c:v>
                </c:pt>
                <c:pt idx="35">
                  <c:v>Calaveras</c:v>
                </c:pt>
                <c:pt idx="36">
                  <c:v>Stanislaus</c:v>
                </c:pt>
                <c:pt idx="37">
                  <c:v>Lake</c:v>
                </c:pt>
                <c:pt idx="38">
                  <c:v>Mariposa</c:v>
                </c:pt>
                <c:pt idx="39">
                  <c:v>Nevada</c:v>
                </c:pt>
                <c:pt idx="40">
                  <c:v>Plumas</c:v>
                </c:pt>
                <c:pt idx="41">
                  <c:v>Napa</c:v>
                </c:pt>
                <c:pt idx="42">
                  <c:v>Lassen</c:v>
                </c:pt>
                <c:pt idx="43">
                  <c:v>Placer</c:v>
                </c:pt>
                <c:pt idx="44">
                  <c:v>San Mateo</c:v>
                </c:pt>
                <c:pt idx="45">
                  <c:v>Sutter</c:v>
                </c:pt>
                <c:pt idx="46">
                  <c:v>Solano</c:v>
                </c:pt>
                <c:pt idx="47">
                  <c:v>Yolo</c:v>
                </c:pt>
                <c:pt idx="48">
                  <c:v>Shasta</c:v>
                </c:pt>
                <c:pt idx="49">
                  <c:v>Amador</c:v>
                </c:pt>
                <c:pt idx="50">
                  <c:v>San Benito</c:v>
                </c:pt>
                <c:pt idx="51">
                  <c:v>Tehama</c:v>
                </c:pt>
              </c:strCache>
            </c:strRef>
          </c:cat>
          <c:val>
            <c:numRef>
              <c:f>'bell curve'!$B$4:$B$55</c:f>
              <c:numCache>
                <c:formatCode>General</c:formatCode>
                <c:ptCount val="52"/>
                <c:pt idx="0">
                  <c:v>0.0145971260360821</c:v>
                </c:pt>
                <c:pt idx="1">
                  <c:v>0.0297795261055457</c:v>
                </c:pt>
                <c:pt idx="2">
                  <c:v>0.0311339377928509</c:v>
                </c:pt>
                <c:pt idx="3">
                  <c:v>0.0365185704382612</c:v>
                </c:pt>
                <c:pt idx="4">
                  <c:v>0.0408469330264573</c:v>
                </c:pt>
                <c:pt idx="5">
                  <c:v>0.0472620789066289</c:v>
                </c:pt>
                <c:pt idx="6">
                  <c:v>0.0478042169873986</c:v>
                </c:pt>
                <c:pt idx="7">
                  <c:v>0.0522278404405394</c:v>
                </c:pt>
                <c:pt idx="8">
                  <c:v>0.0525645376791765</c:v>
                </c:pt>
                <c:pt idx="9">
                  <c:v>0.0576475910280746</c:v>
                </c:pt>
                <c:pt idx="10">
                  <c:v>0.0579626390141174</c:v>
                </c:pt>
                <c:pt idx="11">
                  <c:v>0.0601215123478777</c:v>
                </c:pt>
                <c:pt idx="12">
                  <c:v>0.0797672933038061</c:v>
                </c:pt>
                <c:pt idx="13">
                  <c:v>0.0806333929151945</c:v>
                </c:pt>
                <c:pt idx="14">
                  <c:v>0.0834627354519741</c:v>
                </c:pt>
                <c:pt idx="15">
                  <c:v>0.085509964756449</c:v>
                </c:pt>
                <c:pt idx="16">
                  <c:v>0.0919354554618086</c:v>
                </c:pt>
                <c:pt idx="17">
                  <c:v>0.0933118659647985</c:v>
                </c:pt>
                <c:pt idx="18">
                  <c:v>0.0946723250832077</c:v>
                </c:pt>
                <c:pt idx="19">
                  <c:v>0.095852931988787</c:v>
                </c:pt>
                <c:pt idx="20">
                  <c:v>0.0974934960910826</c:v>
                </c:pt>
                <c:pt idx="21">
                  <c:v>0.102359520174151</c:v>
                </c:pt>
                <c:pt idx="22">
                  <c:v>0.106356894664909</c:v>
                </c:pt>
                <c:pt idx="23">
                  <c:v>0.109338704805435</c:v>
                </c:pt>
                <c:pt idx="24">
                  <c:v>0.1117339947988</c:v>
                </c:pt>
                <c:pt idx="25">
                  <c:v>0.113296067949266</c:v>
                </c:pt>
                <c:pt idx="26">
                  <c:v>0.113970467262822</c:v>
                </c:pt>
                <c:pt idx="27">
                  <c:v>0.1199366184393</c:v>
                </c:pt>
                <c:pt idx="28">
                  <c:v>0.120040218933556</c:v>
                </c:pt>
                <c:pt idx="29">
                  <c:v>0.123137642138525</c:v>
                </c:pt>
                <c:pt idx="30">
                  <c:v>0.125455767589991</c:v>
                </c:pt>
                <c:pt idx="31">
                  <c:v>0.141973285344482</c:v>
                </c:pt>
                <c:pt idx="32">
                  <c:v>0.145709679142865</c:v>
                </c:pt>
                <c:pt idx="33">
                  <c:v>0.176818786411273</c:v>
                </c:pt>
                <c:pt idx="34">
                  <c:v>0.197872329570211</c:v>
                </c:pt>
                <c:pt idx="35">
                  <c:v>0.202430490865388</c:v>
                </c:pt>
                <c:pt idx="36">
                  <c:v>0.213427744548234</c:v>
                </c:pt>
                <c:pt idx="37">
                  <c:v>0.217198549633423</c:v>
                </c:pt>
                <c:pt idx="38">
                  <c:v>0.223176754298512</c:v>
                </c:pt>
                <c:pt idx="39">
                  <c:v>0.243513630596002</c:v>
                </c:pt>
                <c:pt idx="40">
                  <c:v>0.246403028207312</c:v>
                </c:pt>
                <c:pt idx="41">
                  <c:v>0.272927163949768</c:v>
                </c:pt>
                <c:pt idx="42">
                  <c:v>0.273408061638411</c:v>
                </c:pt>
                <c:pt idx="43">
                  <c:v>0.305098392931271</c:v>
                </c:pt>
                <c:pt idx="44">
                  <c:v>0.331061984642485</c:v>
                </c:pt>
                <c:pt idx="45">
                  <c:v>0.373604675033944</c:v>
                </c:pt>
                <c:pt idx="46">
                  <c:v>0.396760881684255</c:v>
                </c:pt>
                <c:pt idx="47">
                  <c:v>0.447169461267039</c:v>
                </c:pt>
                <c:pt idx="48">
                  <c:v>0.451579134424843</c:v>
                </c:pt>
                <c:pt idx="49">
                  <c:v>0.480979384740646</c:v>
                </c:pt>
                <c:pt idx="50">
                  <c:v>0.568648611667518</c:v>
                </c:pt>
                <c:pt idx="51">
                  <c:v>0.908095080812171</c:v>
                </c:pt>
              </c:numCache>
            </c:numRef>
          </c:val>
        </c:ser>
        <c:gapWidth val="150"/>
        <c:overlap val="0"/>
        <c:axId val="36314915"/>
        <c:axId val="61801232"/>
      </c:barChart>
      <c:catAx>
        <c:axId val="3631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232"/>
        <c:crossesAt val="0"/>
        <c:auto val="1"/>
        <c:lblAlgn val="ctr"/>
        <c:lblOffset val="100"/>
        <c:noMultiLvlLbl val="0"/>
      </c:catAx>
      <c:valAx>
        <c:axId val="6180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</xdr:colOff>
      <xdr:row>11</xdr:row>
      <xdr:rowOff>43200</xdr:rowOff>
    </xdr:from>
    <xdr:to>
      <xdr:col>22</xdr:col>
      <xdr:colOff>1512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2333880" y="2081520"/>
        <a:ext cx="12595320" cy="26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9.46"/>
    <col collapsed="false" customWidth="true" hidden="false" outlineLevel="0" max="3" min="3" style="2" width="22.19"/>
    <col collapsed="false" customWidth="true" hidden="false" outlineLevel="0" max="4" min="4" style="3" width="19.86"/>
    <col collapsed="false" customWidth="true" hidden="false" outlineLevel="0" max="7" min="7" style="4" width="8.86"/>
  </cols>
  <sheetData>
    <row r="2" s="9" customFormat="true" ht="33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G2" s="10" t="s">
        <v>3</v>
      </c>
    </row>
    <row r="3" customFormat="false" ht="12.75" hidden="false" customHeight="false" outlineLevel="0" collapsed="false">
      <c r="A3" s="11"/>
      <c r="B3" s="12"/>
      <c r="C3" s="13"/>
      <c r="D3" s="14"/>
    </row>
    <row r="4" customFormat="false" ht="12.75" hidden="false" customHeight="false" outlineLevel="0" collapsed="false">
      <c r="A4" s="11" t="s">
        <v>4</v>
      </c>
      <c r="B4" s="15" t="n">
        <v>1630283568</v>
      </c>
      <c r="C4" s="16" t="n">
        <v>288264762</v>
      </c>
      <c r="D4" s="17" t="n">
        <f aca="false">C4/B4</f>
        <v>0.176818786411273</v>
      </c>
      <c r="G4" s="4" t="n">
        <v>0.176818786411273</v>
      </c>
      <c r="H4" s="18" t="n">
        <f aca="false">G4*100</f>
        <v>17.6818786411273</v>
      </c>
      <c r="I4" s="0" t="n">
        <v>18</v>
      </c>
    </row>
    <row r="5" customFormat="false" ht="12.75" hidden="false" customHeight="false" outlineLevel="0" collapsed="false">
      <c r="A5" s="11" t="s">
        <v>5</v>
      </c>
      <c r="B5" s="15" t="n">
        <v>0</v>
      </c>
      <c r="C5" s="16" t="n">
        <v>0</v>
      </c>
      <c r="D5" s="17"/>
      <c r="H5" s="18" t="n">
        <f aca="false">G6*100</f>
        <v>48.0979384740646</v>
      </c>
      <c r="I5" s="0" t="n">
        <v>48</v>
      </c>
    </row>
    <row r="6" customFormat="false" ht="12.75" hidden="false" customHeight="false" outlineLevel="0" collapsed="false">
      <c r="A6" s="11" t="s">
        <v>6</v>
      </c>
      <c r="B6" s="15" t="n">
        <v>30530637</v>
      </c>
      <c r="C6" s="16" t="n">
        <v>14684607</v>
      </c>
      <c r="D6" s="17" t="n">
        <f aca="false">C6/B6</f>
        <v>0.480979384740646</v>
      </c>
      <c r="G6" s="4" t="n">
        <v>0.480979384740646</v>
      </c>
      <c r="H6" s="18" t="n">
        <f aca="false">G7*100</f>
        <v>8.34627354519741</v>
      </c>
      <c r="I6" s="0" t="n">
        <v>8</v>
      </c>
    </row>
    <row r="7" customFormat="false" ht="12.75" hidden="false" customHeight="false" outlineLevel="0" collapsed="false">
      <c r="A7" s="11" t="s">
        <v>7</v>
      </c>
      <c r="B7" s="15" t="n">
        <v>153733315</v>
      </c>
      <c r="C7" s="16" t="n">
        <v>12831003</v>
      </c>
      <c r="D7" s="17" t="n">
        <f aca="false">C7/B7</f>
        <v>0.0834627354519741</v>
      </c>
      <c r="G7" s="4" t="n">
        <v>0.0834627354519741</v>
      </c>
      <c r="H7" s="18" t="n">
        <f aca="false">G8*100</f>
        <v>20.2430490865388</v>
      </c>
      <c r="I7" s="0" t="n">
        <v>20</v>
      </c>
    </row>
    <row r="8" customFormat="false" ht="12.75" hidden="false" customHeight="false" outlineLevel="0" collapsed="false">
      <c r="A8" s="11" t="s">
        <v>8</v>
      </c>
      <c r="B8" s="15" t="n">
        <v>29537161</v>
      </c>
      <c r="C8" s="16" t="n">
        <v>5979222</v>
      </c>
      <c r="D8" s="17" t="n">
        <f aca="false">C8/B8</f>
        <v>0.202430490865388</v>
      </c>
      <c r="G8" s="4" t="n">
        <v>0.202430490865388</v>
      </c>
      <c r="H8" s="18" t="n">
        <f aca="false">G10*100</f>
        <v>9.74934960910826</v>
      </c>
      <c r="I8" s="0" t="n">
        <v>10</v>
      </c>
    </row>
    <row r="9" customFormat="false" ht="12.75" hidden="false" customHeight="false" outlineLevel="0" collapsed="false">
      <c r="A9" s="11" t="s">
        <v>9</v>
      </c>
      <c r="B9" s="15" t="n">
        <v>0</v>
      </c>
      <c r="C9" s="16" t="n">
        <v>0</v>
      </c>
      <c r="D9" s="17"/>
      <c r="H9" s="18" t="n">
        <f aca="false">G12*100</f>
        <v>11.3970467262822</v>
      </c>
      <c r="I9" s="0" t="n">
        <v>11</v>
      </c>
    </row>
    <row r="10" customFormat="false" ht="12.75" hidden="false" customHeight="false" outlineLevel="0" collapsed="false">
      <c r="A10" s="11" t="s">
        <v>10</v>
      </c>
      <c r="B10" s="15" t="n">
        <v>1100876041</v>
      </c>
      <c r="C10" s="16" t="n">
        <v>107328254</v>
      </c>
      <c r="D10" s="17" t="n">
        <f aca="false">C10/B10</f>
        <v>0.0974934960910826</v>
      </c>
      <c r="G10" s="4" t="n">
        <v>0.0974934960910826</v>
      </c>
      <c r="H10" s="18" t="n">
        <f aca="false">G13*100</f>
        <v>5.22278404405394</v>
      </c>
      <c r="I10" s="0" t="n">
        <v>5</v>
      </c>
    </row>
    <row r="11" customFormat="false" ht="12.75" hidden="false" customHeight="false" outlineLevel="0" collapsed="false">
      <c r="A11" s="11" t="s">
        <v>11</v>
      </c>
      <c r="B11" s="15" t="n">
        <v>0</v>
      </c>
      <c r="C11" s="16" t="n">
        <v>0</v>
      </c>
      <c r="D11" s="17"/>
      <c r="H11" s="18" t="n">
        <f aca="false">G14*100</f>
        <v>14.5709679142865</v>
      </c>
      <c r="I11" s="0" t="n">
        <v>15</v>
      </c>
    </row>
    <row r="12" customFormat="false" ht="12.75" hidden="false" customHeight="false" outlineLevel="0" collapsed="false">
      <c r="A12" s="11" t="s">
        <v>12</v>
      </c>
      <c r="B12" s="15" t="n">
        <v>161649561</v>
      </c>
      <c r="C12" s="16" t="n">
        <v>18423276</v>
      </c>
      <c r="D12" s="17" t="n">
        <f aca="false">C12/B12</f>
        <v>0.113970467262822</v>
      </c>
      <c r="G12" s="4" t="n">
        <v>0.113970467262822</v>
      </c>
      <c r="H12" s="18" t="n">
        <f aca="false">G15*100</f>
        <v>10.6356894664909</v>
      </c>
      <c r="I12" s="0" t="n">
        <v>11</v>
      </c>
    </row>
    <row r="13" customFormat="false" ht="12.75" hidden="false" customHeight="false" outlineLevel="0" collapsed="false">
      <c r="A13" s="11" t="s">
        <v>13</v>
      </c>
      <c r="B13" s="15" t="n">
        <v>1024614469</v>
      </c>
      <c r="C13" s="16" t="n">
        <v>53513401</v>
      </c>
      <c r="D13" s="17" t="n">
        <f aca="false">C13/B13</f>
        <v>0.0522278404405394</v>
      </c>
      <c r="G13" s="4" t="n">
        <v>0.0522278404405394</v>
      </c>
      <c r="H13" s="18" t="n">
        <f aca="false">G16*100</f>
        <v>3.11339377928509</v>
      </c>
      <c r="I13" s="0" t="n">
        <v>3</v>
      </c>
    </row>
    <row r="14" customFormat="false" ht="12.75" hidden="false" customHeight="false" outlineLevel="0" collapsed="false">
      <c r="A14" s="11" t="s">
        <v>14</v>
      </c>
      <c r="B14" s="15" t="n">
        <v>17911679</v>
      </c>
      <c r="C14" s="16" t="n">
        <v>2609905</v>
      </c>
      <c r="D14" s="17" t="n">
        <f aca="false">C14/B14</f>
        <v>0.145709679142865</v>
      </c>
      <c r="G14" s="4" t="n">
        <v>0.145709679142865</v>
      </c>
      <c r="H14" s="18" t="n">
        <f aca="false">G17*100</f>
        <v>12.0040218933556</v>
      </c>
      <c r="I14" s="0" t="n">
        <v>12</v>
      </c>
    </row>
    <row r="15" customFormat="false" ht="12.75" hidden="false" customHeight="false" outlineLevel="0" collapsed="false">
      <c r="A15" s="11" t="s">
        <v>15</v>
      </c>
      <c r="B15" s="15" t="n">
        <v>61847509</v>
      </c>
      <c r="C15" s="16" t="n">
        <v>6577909</v>
      </c>
      <c r="D15" s="17" t="n">
        <f aca="false">C15/B15</f>
        <v>0.106356894664909</v>
      </c>
      <c r="G15" s="4" t="n">
        <v>0.106356894664909</v>
      </c>
      <c r="H15" s="18" t="n">
        <f aca="false">G18*100</f>
        <v>10.9338704805435</v>
      </c>
      <c r="I15" s="0" t="n">
        <v>11</v>
      </c>
    </row>
    <row r="16" customFormat="false" ht="12.75" hidden="false" customHeight="false" outlineLevel="0" collapsed="false">
      <c r="A16" s="11" t="s">
        <v>16</v>
      </c>
      <c r="B16" s="15" t="n">
        <v>156109710</v>
      </c>
      <c r="C16" s="16" t="n">
        <v>4860310</v>
      </c>
      <c r="D16" s="17" t="n">
        <f aca="false">C16/B16</f>
        <v>0.0311339377928509</v>
      </c>
      <c r="G16" s="4" t="n">
        <v>0.0311339377928509</v>
      </c>
      <c r="H16" s="18" t="n">
        <f aca="false">G19*100</f>
        <v>11.99366184393</v>
      </c>
      <c r="I16" s="0" t="n">
        <v>12</v>
      </c>
    </row>
    <row r="17" customFormat="false" ht="12.75" hidden="false" customHeight="false" outlineLevel="0" collapsed="false">
      <c r="A17" s="11" t="s">
        <v>17</v>
      </c>
      <c r="B17" s="15" t="n">
        <v>39540581</v>
      </c>
      <c r="C17" s="16" t="n">
        <v>4746460</v>
      </c>
      <c r="D17" s="17" t="n">
        <f aca="false">C17/B17</f>
        <v>0.120040218933556</v>
      </c>
      <c r="G17" s="4" t="n">
        <v>0.120040218933556</v>
      </c>
      <c r="H17" s="18" t="n">
        <f aca="false">G20*100</f>
        <v>21.7198549633423</v>
      </c>
      <c r="I17" s="0" t="n">
        <v>22</v>
      </c>
    </row>
    <row r="18" customFormat="false" ht="12.75" hidden="false" customHeight="false" outlineLevel="0" collapsed="false">
      <c r="A18" s="11" t="s">
        <v>18</v>
      </c>
      <c r="B18" s="15" t="n">
        <v>414562456</v>
      </c>
      <c r="C18" s="16" t="n">
        <v>45327722</v>
      </c>
      <c r="D18" s="17" t="n">
        <f aca="false">C18/B18</f>
        <v>0.109338704805435</v>
      </c>
      <c r="G18" s="4" t="n">
        <v>0.109338704805435</v>
      </c>
      <c r="H18" s="18" t="n">
        <f aca="false">G21*100</f>
        <v>27.3408061638411</v>
      </c>
      <c r="I18" s="0" t="n">
        <v>27</v>
      </c>
    </row>
    <row r="19" customFormat="false" ht="12.75" hidden="false" customHeight="false" outlineLevel="0" collapsed="false">
      <c r="A19" s="11" t="s">
        <v>19</v>
      </c>
      <c r="B19" s="15" t="n">
        <v>121215065</v>
      </c>
      <c r="C19" s="16" t="n">
        <v>14538125</v>
      </c>
      <c r="D19" s="17" t="n">
        <f aca="false">C19/B19</f>
        <v>0.1199366184393</v>
      </c>
      <c r="G19" s="4" t="n">
        <v>0.1199366184393</v>
      </c>
      <c r="H19" s="18" t="n">
        <f aca="false">G22*100</f>
        <v>7.97672933038061</v>
      </c>
      <c r="I19" s="0" t="n">
        <v>8</v>
      </c>
    </row>
    <row r="20" customFormat="false" ht="12.75" hidden="false" customHeight="false" outlineLevel="0" collapsed="false">
      <c r="A20" s="11" t="s">
        <v>20</v>
      </c>
      <c r="B20" s="15" t="n">
        <v>76526860</v>
      </c>
      <c r="C20" s="16" t="n">
        <v>16621523</v>
      </c>
      <c r="D20" s="17" t="n">
        <f aca="false">C20/B20</f>
        <v>0.217198549633423</v>
      </c>
      <c r="G20" s="4" t="n">
        <v>0.217198549633423</v>
      </c>
      <c r="H20" s="18" t="n">
        <f aca="false">G24*100</f>
        <v>10.2359520174151</v>
      </c>
      <c r="I20" s="0" t="n">
        <v>10</v>
      </c>
    </row>
    <row r="21" customFormat="false" ht="12.75" hidden="false" customHeight="false" outlineLevel="0" collapsed="false">
      <c r="A21" s="11" t="s">
        <v>21</v>
      </c>
      <c r="B21" s="15" t="n">
        <v>13061985</v>
      </c>
      <c r="C21" s="16" t="n">
        <v>3571252</v>
      </c>
      <c r="D21" s="17" t="n">
        <f aca="false">C21/B21</f>
        <v>0.273408061638411</v>
      </c>
      <c r="G21" s="4" t="n">
        <v>0.273408061638411</v>
      </c>
      <c r="H21" s="18" t="n">
        <f aca="false">G25*100</f>
        <v>22.3176754298512</v>
      </c>
      <c r="I21" s="0" t="n">
        <v>22</v>
      </c>
    </row>
    <row r="22" customFormat="false" ht="12.75" hidden="false" customHeight="false" outlineLevel="0" collapsed="false">
      <c r="A22" s="11" t="s">
        <v>22</v>
      </c>
      <c r="B22" s="15" t="n">
        <v>12550219000</v>
      </c>
      <c r="C22" s="16" t="n">
        <v>1001097000</v>
      </c>
      <c r="D22" s="17" t="n">
        <f aca="false">C22/B22</f>
        <v>0.0797672933038061</v>
      </c>
      <c r="G22" s="4" t="n">
        <v>0.0797672933038061</v>
      </c>
      <c r="H22" s="18" t="n">
        <f aca="false">G26*100</f>
        <v>4.08469330264573</v>
      </c>
      <c r="I22" s="0" t="n">
        <v>4</v>
      </c>
    </row>
    <row r="23" customFormat="false" ht="12.75" hidden="false" customHeight="false" outlineLevel="0" collapsed="false">
      <c r="A23" s="11" t="s">
        <v>23</v>
      </c>
      <c r="B23" s="15" t="n">
        <v>0</v>
      </c>
      <c r="C23" s="16" t="n">
        <v>0</v>
      </c>
      <c r="D23" s="17"/>
      <c r="H23" s="18" t="n">
        <f aca="false">G27*100</f>
        <v>9.33118659647985</v>
      </c>
      <c r="I23" s="0" t="n">
        <v>9</v>
      </c>
    </row>
    <row r="24" customFormat="false" ht="12.75" hidden="false" customHeight="false" outlineLevel="0" collapsed="false">
      <c r="A24" s="11" t="s">
        <v>24</v>
      </c>
      <c r="B24" s="15" t="n">
        <v>308053183</v>
      </c>
      <c r="C24" s="16" t="n">
        <v>31532176</v>
      </c>
      <c r="D24" s="17" t="n">
        <f aca="false">C24/B24</f>
        <v>0.102359520174151</v>
      </c>
      <c r="G24" s="4" t="n">
        <v>0.102359520174151</v>
      </c>
      <c r="H24" s="18" t="n">
        <f aca="false">G28*100</f>
        <v>8.06333929151945</v>
      </c>
      <c r="I24" s="0" t="n">
        <v>8</v>
      </c>
    </row>
    <row r="25" customFormat="false" ht="12.75" hidden="false" customHeight="false" outlineLevel="0" collapsed="false">
      <c r="A25" s="11" t="s">
        <v>25</v>
      </c>
      <c r="B25" s="15" t="n">
        <v>35928948</v>
      </c>
      <c r="C25" s="16" t="n">
        <v>8018506</v>
      </c>
      <c r="D25" s="17" t="n">
        <f aca="false">C25/B25</f>
        <v>0.223176754298512</v>
      </c>
      <c r="G25" s="4" t="n">
        <v>0.223176754298512</v>
      </c>
      <c r="H25" s="18" t="n">
        <f aca="false">G30*100</f>
        <v>4.72620789066289</v>
      </c>
      <c r="I25" s="0" t="n">
        <v>5</v>
      </c>
    </row>
    <row r="26" customFormat="false" ht="12.75" hidden="false" customHeight="false" outlineLevel="0" collapsed="false">
      <c r="A26" s="11" t="s">
        <v>26</v>
      </c>
      <c r="B26" s="15" t="n">
        <v>130575189</v>
      </c>
      <c r="C26" s="16" t="n">
        <v>5333596</v>
      </c>
      <c r="D26" s="17" t="n">
        <f aca="false">C26/B26</f>
        <v>0.0408469330264573</v>
      </c>
      <c r="G26" s="4" t="n">
        <v>0.0408469330264573</v>
      </c>
      <c r="H26" s="18" t="n">
        <f aca="false">G31*100</f>
        <v>27.2927163949768</v>
      </c>
      <c r="I26" s="0" t="n">
        <v>27</v>
      </c>
    </row>
    <row r="27" customFormat="false" ht="12.75" hidden="false" customHeight="false" outlineLevel="0" collapsed="false">
      <c r="A27" s="11" t="s">
        <v>27</v>
      </c>
      <c r="B27" s="15" t="n">
        <v>261044260</v>
      </c>
      <c r="C27" s="16" t="n">
        <v>24358527</v>
      </c>
      <c r="D27" s="17" t="n">
        <f aca="false">C27/B27</f>
        <v>0.0933118659647985</v>
      </c>
      <c r="G27" s="4" t="n">
        <v>0.0933118659647985</v>
      </c>
      <c r="H27" s="18" t="n">
        <f aca="false">G32*100</f>
        <v>24.3513630596002</v>
      </c>
      <c r="I27" s="0" t="n">
        <v>24</v>
      </c>
    </row>
    <row r="28" customFormat="false" ht="12.75" hidden="false" customHeight="false" outlineLevel="0" collapsed="false">
      <c r="A28" s="11" t="s">
        <v>28</v>
      </c>
      <c r="B28" s="15" t="n">
        <v>8419229</v>
      </c>
      <c r="C28" s="16" t="n">
        <v>678871</v>
      </c>
      <c r="D28" s="17" t="n">
        <f aca="false">C28/B28</f>
        <v>0.0806333929151945</v>
      </c>
      <c r="G28" s="4" t="n">
        <v>0.0806333929151945</v>
      </c>
      <c r="H28" s="18" t="n">
        <f aca="false">G33*100</f>
        <v>9.46723250832077</v>
      </c>
      <c r="I28" s="0" t="n">
        <v>9</v>
      </c>
    </row>
    <row r="29" customFormat="false" ht="12.75" hidden="false" customHeight="false" outlineLevel="0" collapsed="false">
      <c r="A29" s="11" t="s">
        <v>29</v>
      </c>
      <c r="B29" s="15" t="n">
        <v>0</v>
      </c>
      <c r="C29" s="16" t="n">
        <v>0</v>
      </c>
      <c r="D29" s="17"/>
      <c r="H29" s="18" t="n">
        <f aca="false">G34*100</f>
        <v>30.5098392931271</v>
      </c>
      <c r="I29" s="0" t="n">
        <v>31</v>
      </c>
    </row>
    <row r="30" customFormat="false" ht="12.75" hidden="false" customHeight="false" outlineLevel="0" collapsed="false">
      <c r="A30" s="11" t="s">
        <v>30</v>
      </c>
      <c r="B30" s="15" t="n">
        <v>419209342</v>
      </c>
      <c r="C30" s="16" t="n">
        <v>19812705</v>
      </c>
      <c r="D30" s="17" t="n">
        <f aca="false">C30/B30</f>
        <v>0.0472620789066289</v>
      </c>
      <c r="G30" s="4" t="n">
        <v>0.0472620789066289</v>
      </c>
      <c r="H30" s="18" t="n">
        <f aca="false">G35*100</f>
        <v>24.6403028207312</v>
      </c>
      <c r="I30" s="0" t="n">
        <v>25</v>
      </c>
    </row>
    <row r="31" customFormat="false" ht="12.75" hidden="false" customHeight="false" outlineLevel="0" collapsed="false">
      <c r="A31" s="11" t="s">
        <v>31</v>
      </c>
      <c r="B31" s="15" t="n">
        <v>172002641</v>
      </c>
      <c r="C31" s="16" t="n">
        <v>46944193</v>
      </c>
      <c r="D31" s="17" t="n">
        <f aca="false">C31/B31</f>
        <v>0.272927163949768</v>
      </c>
      <c r="G31" s="4" t="n">
        <v>0.272927163949768</v>
      </c>
      <c r="H31" s="18" t="n">
        <f aca="false">G36*100</f>
        <v>3.65185704382612</v>
      </c>
      <c r="I31" s="0" t="n">
        <v>4</v>
      </c>
    </row>
    <row r="32" customFormat="false" ht="12.75" hidden="false" customHeight="false" outlineLevel="0" collapsed="false">
      <c r="A32" s="11" t="s">
        <v>32</v>
      </c>
      <c r="B32" s="15" t="n">
        <v>45158737</v>
      </c>
      <c r="C32" s="16" t="n">
        <v>10996768</v>
      </c>
      <c r="D32" s="17" t="n">
        <f aca="false">C32/B32</f>
        <v>0.243513630596002</v>
      </c>
      <c r="G32" s="4" t="n">
        <v>0.243513630596002</v>
      </c>
      <c r="H32" s="18" t="n">
        <f aca="false">G37*100</f>
        <v>5.79626390141174</v>
      </c>
      <c r="I32" s="0" t="n">
        <v>6</v>
      </c>
    </row>
    <row r="33" customFormat="false" ht="12.75" hidden="false" customHeight="false" outlineLevel="0" collapsed="false">
      <c r="A33" s="11" t="s">
        <v>33</v>
      </c>
      <c r="B33" s="15" t="n">
        <v>2469157917</v>
      </c>
      <c r="C33" s="16" t="n">
        <v>233760921</v>
      </c>
      <c r="D33" s="17" t="n">
        <f aca="false">C33/B33</f>
        <v>0.0946723250832077</v>
      </c>
      <c r="G33" s="4" t="n">
        <v>0.0946723250832077</v>
      </c>
      <c r="H33" s="18" t="n">
        <f aca="false">G38*100</f>
        <v>56.8648611667518</v>
      </c>
      <c r="I33" s="0" t="n">
        <v>57</v>
      </c>
    </row>
    <row r="34" customFormat="false" ht="12.75" hidden="false" customHeight="false" outlineLevel="0" collapsed="false">
      <c r="A34" s="11" t="s">
        <v>34</v>
      </c>
      <c r="B34" s="15" t="n">
        <v>285912663</v>
      </c>
      <c r="C34" s="16" t="n">
        <v>87231494</v>
      </c>
      <c r="D34" s="17" t="n">
        <f aca="false">C34/B34</f>
        <v>0.305098392931271</v>
      </c>
      <c r="G34" s="4" t="n">
        <v>0.305098392931271</v>
      </c>
      <c r="H34" s="18" t="n">
        <f aca="false">G39*100</f>
        <v>12.3137642138525</v>
      </c>
      <c r="I34" s="0" t="n">
        <v>12</v>
      </c>
    </row>
    <row r="35" customFormat="false" ht="12.75" hidden="false" customHeight="false" outlineLevel="0" collapsed="false">
      <c r="A35" s="11" t="s">
        <v>35</v>
      </c>
      <c r="B35" s="15" t="n">
        <v>19167512</v>
      </c>
      <c r="C35" s="16" t="n">
        <v>4722933</v>
      </c>
      <c r="D35" s="17" t="n">
        <f aca="false">C35/B35</f>
        <v>0.246403028207312</v>
      </c>
      <c r="G35" s="4" t="n">
        <v>0.246403028207312</v>
      </c>
      <c r="H35" s="18" t="n">
        <f aca="false">G40*100</f>
        <v>8.5509964756449</v>
      </c>
      <c r="I35" s="0" t="n">
        <v>9</v>
      </c>
    </row>
    <row r="36" customFormat="false" ht="12.75" hidden="false" customHeight="false" outlineLevel="0" collapsed="false">
      <c r="A36" s="11" t="s">
        <v>36</v>
      </c>
      <c r="B36" s="15" t="n">
        <v>1959116311</v>
      </c>
      <c r="C36" s="16" t="n">
        <v>71544127</v>
      </c>
      <c r="D36" s="17" t="n">
        <f aca="false">C36/B36</f>
        <v>0.0365185704382612</v>
      </c>
      <c r="G36" s="4" t="n">
        <v>0.0365185704382612</v>
      </c>
      <c r="H36" s="18" t="n">
        <f aca="false">G42*100</f>
        <v>4.78042169873986</v>
      </c>
      <c r="I36" s="0" t="n">
        <v>5</v>
      </c>
    </row>
    <row r="37" customFormat="false" ht="12.75" hidden="false" customHeight="false" outlineLevel="0" collapsed="false">
      <c r="A37" s="11" t="s">
        <v>37</v>
      </c>
      <c r="B37" s="15" t="n">
        <v>1801125704</v>
      </c>
      <c r="C37" s="16" t="n">
        <v>104397999</v>
      </c>
      <c r="D37" s="17" t="n">
        <f aca="false">C37/B37</f>
        <v>0.0579626390141174</v>
      </c>
      <c r="G37" s="4" t="n">
        <v>0.0579626390141174</v>
      </c>
      <c r="H37" s="18" t="n">
        <f aca="false">G43*100</f>
        <v>11.3296067949266</v>
      </c>
      <c r="I37" s="0" t="n">
        <v>11</v>
      </c>
    </row>
    <row r="38" customFormat="false" ht="12.75" hidden="false" customHeight="false" outlineLevel="0" collapsed="false">
      <c r="A38" s="11" t="s">
        <v>38</v>
      </c>
      <c r="B38" s="15" t="n">
        <v>30168782</v>
      </c>
      <c r="C38" s="16" t="n">
        <v>17155436</v>
      </c>
      <c r="D38" s="17" t="n">
        <f aca="false">C38/B38</f>
        <v>0.568648611667518</v>
      </c>
      <c r="G38" s="4" t="n">
        <v>0.568648611667518</v>
      </c>
      <c r="H38" s="18" t="n">
        <f aca="false">G44*100</f>
        <v>33.1061984642485</v>
      </c>
      <c r="I38" s="0" t="n">
        <v>33</v>
      </c>
    </row>
    <row r="39" customFormat="false" ht="12.75" hidden="false" customHeight="false" outlineLevel="0" collapsed="false">
      <c r="A39" s="11" t="s">
        <v>39</v>
      </c>
      <c r="B39" s="15" t="n">
        <v>1864701971</v>
      </c>
      <c r="C39" s="16" t="n">
        <v>229615004</v>
      </c>
      <c r="D39" s="17" t="n">
        <f aca="false">C39/B39</f>
        <v>0.123137642138525</v>
      </c>
      <c r="G39" s="4" t="n">
        <v>0.123137642138525</v>
      </c>
      <c r="H39" s="18" t="n">
        <f aca="false">G45*100</f>
        <v>12.5455767589991</v>
      </c>
      <c r="I39" s="0" t="n">
        <v>13</v>
      </c>
    </row>
    <row r="40" customFormat="false" ht="12.75" hidden="false" customHeight="false" outlineLevel="0" collapsed="false">
      <c r="A40" s="11" t="s">
        <v>40</v>
      </c>
      <c r="B40" s="15" t="n">
        <v>2785063854</v>
      </c>
      <c r="C40" s="16" t="n">
        <v>238150712</v>
      </c>
      <c r="D40" s="17" t="n">
        <f aca="false">C40/B40</f>
        <v>0.085509964756449</v>
      </c>
      <c r="G40" s="4" t="n">
        <v>0.085509964756449</v>
      </c>
      <c r="H40" s="18" t="n">
        <f aca="false">G46*100</f>
        <v>5.76475910280746</v>
      </c>
      <c r="I40" s="0" t="n">
        <v>6</v>
      </c>
    </row>
    <row r="41" customFormat="false" ht="12.75" hidden="false" customHeight="false" outlineLevel="0" collapsed="false">
      <c r="A41" s="11" t="s">
        <v>41</v>
      </c>
      <c r="B41" s="15" t="n">
        <v>0</v>
      </c>
      <c r="C41" s="16" t="n">
        <v>0</v>
      </c>
      <c r="D41" s="17"/>
      <c r="H41" s="18" t="n">
        <f aca="false">G47*100</f>
        <v>5.25645376791765</v>
      </c>
      <c r="I41" s="0" t="n">
        <v>5</v>
      </c>
    </row>
    <row r="42" customFormat="false" ht="12.75" hidden="false" customHeight="false" outlineLevel="0" collapsed="false">
      <c r="A42" s="11" t="s">
        <v>42</v>
      </c>
      <c r="B42" s="15" t="n">
        <v>595409083</v>
      </c>
      <c r="C42" s="16" t="n">
        <v>28463065</v>
      </c>
      <c r="D42" s="17" t="n">
        <f aca="false">C42/B42</f>
        <v>0.0478042169873986</v>
      </c>
      <c r="G42" s="4" t="n">
        <v>0.0478042169873986</v>
      </c>
      <c r="H42" s="18" t="n">
        <f aca="false">G48*100</f>
        <v>45.1579134424843</v>
      </c>
      <c r="I42" s="0" t="n">
        <v>45</v>
      </c>
    </row>
    <row r="43" customFormat="false" ht="12.75" hidden="false" customHeight="false" outlineLevel="0" collapsed="false">
      <c r="A43" s="11" t="s">
        <v>43</v>
      </c>
      <c r="B43" s="15" t="n">
        <v>297163358</v>
      </c>
      <c r="C43" s="16" t="n">
        <v>33667440</v>
      </c>
      <c r="D43" s="17" t="n">
        <f aca="false">C43/B43</f>
        <v>0.113296067949266</v>
      </c>
      <c r="G43" s="4" t="n">
        <v>0.113296067949266</v>
      </c>
      <c r="H43" s="18" t="n">
        <f aca="false">G49*100</f>
        <v>2.97795261055457</v>
      </c>
      <c r="I43" s="0" t="n">
        <v>3</v>
      </c>
    </row>
    <row r="44" customFormat="false" ht="12.75" hidden="false" customHeight="false" outlineLevel="0" collapsed="false">
      <c r="A44" s="11" t="s">
        <v>44</v>
      </c>
      <c r="B44" s="15" t="n">
        <v>878452675</v>
      </c>
      <c r="C44" s="16" t="n">
        <v>290822286</v>
      </c>
      <c r="D44" s="17" t="n">
        <f aca="false">C44/B44</f>
        <v>0.331061984642485</v>
      </c>
      <c r="G44" s="4" t="n">
        <v>0.331061984642485</v>
      </c>
      <c r="H44" s="18" t="n">
        <f aca="false">G50*100</f>
        <v>19.7872329570211</v>
      </c>
      <c r="I44" s="0" t="n">
        <v>20</v>
      </c>
    </row>
    <row r="45" customFormat="false" ht="12.75" hidden="false" customHeight="false" outlineLevel="0" collapsed="false">
      <c r="A45" s="11" t="s">
        <v>45</v>
      </c>
      <c r="B45" s="15" t="n">
        <v>325006381</v>
      </c>
      <c r="C45" s="16" t="n">
        <v>40773925</v>
      </c>
      <c r="D45" s="17" t="n">
        <f aca="false">C45/B45</f>
        <v>0.125455767589991</v>
      </c>
      <c r="G45" s="4" t="n">
        <v>0.125455767589991</v>
      </c>
      <c r="H45" s="18" t="n">
        <f aca="false">G51*100</f>
        <v>39.6760881684255</v>
      </c>
      <c r="I45" s="0" t="n">
        <v>40</v>
      </c>
    </row>
    <row r="46" customFormat="false" ht="12.75" hidden="false" customHeight="false" outlineLevel="0" collapsed="false">
      <c r="A46" s="11" t="s">
        <v>46</v>
      </c>
      <c r="B46" s="15" t="n">
        <v>1908695594</v>
      </c>
      <c r="C46" s="16" t="n">
        <v>110031703</v>
      </c>
      <c r="D46" s="17" t="n">
        <f aca="false">C46/B46</f>
        <v>0.0576475910280746</v>
      </c>
      <c r="G46" s="4" t="n">
        <v>0.0576475910280746</v>
      </c>
      <c r="H46" s="18" t="n">
        <f aca="false">G52*100</f>
        <v>14.1973285344482</v>
      </c>
      <c r="I46" s="0" t="n">
        <v>14</v>
      </c>
    </row>
    <row r="47" customFormat="false" ht="12.75" hidden="false" customHeight="false" outlineLevel="0" collapsed="false">
      <c r="A47" s="11" t="s">
        <v>47</v>
      </c>
      <c r="B47" s="15" t="n">
        <v>321910127</v>
      </c>
      <c r="C47" s="16" t="n">
        <v>16921057</v>
      </c>
      <c r="D47" s="17" t="n">
        <f aca="false">C47/B47</f>
        <v>0.0525645376791765</v>
      </c>
      <c r="G47" s="4" t="n">
        <v>0.0525645376791765</v>
      </c>
      <c r="H47" s="18" t="n">
        <f aca="false">G53*100</f>
        <v>21.3427744548234</v>
      </c>
      <c r="I47" s="0" t="n">
        <v>21</v>
      </c>
    </row>
    <row r="48" customFormat="false" ht="12.75" hidden="false" customHeight="false" outlineLevel="0" collapsed="false">
      <c r="A48" s="11" t="s">
        <v>48</v>
      </c>
      <c r="B48" s="15" t="n">
        <v>62097785</v>
      </c>
      <c r="C48" s="16" t="n">
        <v>28042064</v>
      </c>
      <c r="D48" s="17" t="n">
        <f aca="false">C48/B48</f>
        <v>0.451579134424843</v>
      </c>
      <c r="G48" s="4" t="n">
        <v>0.451579134424843</v>
      </c>
      <c r="H48" s="18" t="n">
        <f aca="false">G54*100</f>
        <v>37.3604675033944</v>
      </c>
      <c r="I48" s="0" t="n">
        <v>37</v>
      </c>
    </row>
    <row r="49" customFormat="false" ht="12.75" hidden="false" customHeight="false" outlineLevel="0" collapsed="false">
      <c r="A49" s="11" t="s">
        <v>49</v>
      </c>
      <c r="B49" s="15" t="n">
        <v>6273169</v>
      </c>
      <c r="C49" s="16" t="n">
        <v>186812</v>
      </c>
      <c r="D49" s="17" t="n">
        <f aca="false">C49/B49</f>
        <v>0.0297795261055457</v>
      </c>
      <c r="G49" s="4" t="n">
        <v>0.0297795261055457</v>
      </c>
      <c r="H49" s="18" t="n">
        <f aca="false">G55*100</f>
        <v>90.8095080812171</v>
      </c>
      <c r="I49" s="0" t="n">
        <v>91</v>
      </c>
    </row>
    <row r="50" customFormat="false" ht="12.75" hidden="false" customHeight="false" outlineLevel="0" collapsed="false">
      <c r="A50" s="11" t="s">
        <v>50</v>
      </c>
      <c r="B50" s="15" t="n">
        <v>29400230</v>
      </c>
      <c r="C50" s="16" t="n">
        <v>5817492</v>
      </c>
      <c r="D50" s="17" t="n">
        <f aca="false">C50/B50</f>
        <v>0.197872329570211</v>
      </c>
      <c r="G50" s="4" t="n">
        <v>0.197872329570211</v>
      </c>
      <c r="H50" s="18" t="n">
        <f aca="false">G56*100</f>
        <v>11.17339947988</v>
      </c>
      <c r="I50" s="0" t="n">
        <v>11</v>
      </c>
    </row>
    <row r="51" customFormat="false" ht="12.75" hidden="false" customHeight="false" outlineLevel="0" collapsed="false">
      <c r="A51" s="11" t="s">
        <v>51</v>
      </c>
      <c r="B51" s="15" t="n">
        <v>185025103</v>
      </c>
      <c r="C51" s="16" t="n">
        <v>73410723</v>
      </c>
      <c r="D51" s="17" t="n">
        <f aca="false">C51/B51</f>
        <v>0.396760881684255</v>
      </c>
      <c r="G51" s="4" t="n">
        <v>0.396760881684255</v>
      </c>
      <c r="H51" s="18" t="n">
        <f aca="false">G57*100</f>
        <v>6.01215123478777</v>
      </c>
      <c r="I51" s="0" t="n">
        <v>6</v>
      </c>
    </row>
    <row r="52" customFormat="false" ht="12.75" hidden="false" customHeight="false" outlineLevel="0" collapsed="false">
      <c r="A52" s="11" t="s">
        <v>52</v>
      </c>
      <c r="B52" s="15" t="n">
        <v>436852573</v>
      </c>
      <c r="C52" s="16" t="n">
        <v>62021395</v>
      </c>
      <c r="D52" s="17" t="n">
        <f aca="false">C52/B52</f>
        <v>0.141973285344482</v>
      </c>
      <c r="G52" s="4" t="n">
        <v>0.141973285344482</v>
      </c>
      <c r="H52" s="18" t="n">
        <f aca="false">G58*100</f>
        <v>9.5852931988787</v>
      </c>
      <c r="I52" s="0" t="n">
        <v>10</v>
      </c>
    </row>
    <row r="53" customFormat="false" ht="12.75" hidden="false" customHeight="false" outlineLevel="0" collapsed="false">
      <c r="A53" s="11" t="s">
        <v>53</v>
      </c>
      <c r="B53" s="15" t="n">
        <v>195624782</v>
      </c>
      <c r="C53" s="16" t="n">
        <v>41751756</v>
      </c>
      <c r="D53" s="17" t="n">
        <f aca="false">C53/B53</f>
        <v>0.213427744548234</v>
      </c>
      <c r="G53" s="4" t="n">
        <v>0.213427744548234</v>
      </c>
      <c r="H53" s="18" t="n">
        <f aca="false">G59*100</f>
        <v>9.19354554618086</v>
      </c>
      <c r="I53" s="0" t="n">
        <v>9</v>
      </c>
    </row>
    <row r="54" customFormat="false" ht="12.75" hidden="false" customHeight="false" outlineLevel="0" collapsed="false">
      <c r="A54" s="11" t="s">
        <v>54</v>
      </c>
      <c r="B54" s="15" t="n">
        <v>46319407</v>
      </c>
      <c r="C54" s="16" t="n">
        <v>17305147</v>
      </c>
      <c r="D54" s="17" t="n">
        <f aca="false">C54/B54</f>
        <v>0.373604675033944</v>
      </c>
      <c r="G54" s="4" t="n">
        <v>0.373604675033944</v>
      </c>
      <c r="H54" s="18" t="n">
        <f aca="false">G60*100</f>
        <v>44.7169461267039</v>
      </c>
      <c r="I54" s="0" t="n">
        <v>45</v>
      </c>
    </row>
    <row r="55" customFormat="false" ht="12.75" hidden="false" customHeight="false" outlineLevel="0" collapsed="false">
      <c r="A55" s="11" t="s">
        <v>55</v>
      </c>
      <c r="B55" s="15" t="n">
        <v>15277278</v>
      </c>
      <c r="C55" s="16" t="n">
        <v>13873221</v>
      </c>
      <c r="D55" s="17" t="n">
        <f aca="false">C55/B55</f>
        <v>0.908095080812171</v>
      </c>
      <c r="G55" s="4" t="n">
        <v>0.908095080812171</v>
      </c>
      <c r="H55" s="18" t="n">
        <f aca="false">G61*100</f>
        <v>1.45971260360821</v>
      </c>
      <c r="I55" s="0" t="n">
        <v>1</v>
      </c>
    </row>
    <row r="56" customFormat="false" ht="12.75" hidden="false" customHeight="false" outlineLevel="0" collapsed="false">
      <c r="A56" s="11" t="s">
        <v>56</v>
      </c>
      <c r="B56" s="15" t="n">
        <v>14986925</v>
      </c>
      <c r="C56" s="16" t="n">
        <v>1674549</v>
      </c>
      <c r="D56" s="17" t="n">
        <f aca="false">C56/B56</f>
        <v>0.1117339947988</v>
      </c>
      <c r="G56" s="4" t="n">
        <v>0.1117339947988</v>
      </c>
      <c r="I56" s="0" t="n">
        <f aca="false">MODE(I4:I55)</f>
        <v>11</v>
      </c>
    </row>
    <row r="57" customFormat="false" ht="12.75" hidden="false" customHeight="false" outlineLevel="0" collapsed="false">
      <c r="A57" s="11" t="s">
        <v>57</v>
      </c>
      <c r="B57" s="15" t="n">
        <v>480474956</v>
      </c>
      <c r="C57" s="16" t="n">
        <v>28886881</v>
      </c>
      <c r="D57" s="17" t="n">
        <f aca="false">C57/B57</f>
        <v>0.0601215123478777</v>
      </c>
      <c r="G57" s="4" t="n">
        <v>0.0601215123478777</v>
      </c>
    </row>
    <row r="58" customFormat="false" ht="12.75" hidden="false" customHeight="false" outlineLevel="0" collapsed="false">
      <c r="A58" s="11" t="s">
        <v>58</v>
      </c>
      <c r="B58" s="15" t="n">
        <v>50115045</v>
      </c>
      <c r="C58" s="16" t="n">
        <v>4803674</v>
      </c>
      <c r="D58" s="17" t="n">
        <f aca="false">C58/B58</f>
        <v>0.095852931988787</v>
      </c>
      <c r="G58" s="4" t="n">
        <v>0.095852931988787</v>
      </c>
    </row>
    <row r="59" customFormat="false" ht="12.75" hidden="false" customHeight="false" outlineLevel="0" collapsed="false">
      <c r="A59" s="11" t="s">
        <v>59</v>
      </c>
      <c r="B59" s="15" t="n">
        <v>692813819</v>
      </c>
      <c r="C59" s="16" t="n">
        <v>63694154</v>
      </c>
      <c r="D59" s="17" t="n">
        <f aca="false">C59/B59</f>
        <v>0.0919354554618086</v>
      </c>
      <c r="G59" s="4" t="n">
        <v>0.0919354554618086</v>
      </c>
    </row>
    <row r="60" customFormat="false" ht="12.75" hidden="false" customHeight="false" outlineLevel="0" collapsed="false">
      <c r="A60" s="11" t="s">
        <v>60</v>
      </c>
      <c r="B60" s="15" t="n">
        <v>69617348</v>
      </c>
      <c r="C60" s="16" t="n">
        <v>31130752</v>
      </c>
      <c r="D60" s="17" t="n">
        <f aca="false">C60/B60</f>
        <v>0.447169461267039</v>
      </c>
      <c r="G60" s="4" t="n">
        <v>0.447169461267039</v>
      </c>
    </row>
    <row r="61" customFormat="false" ht="12.75" hidden="false" customHeight="false" outlineLevel="0" collapsed="false">
      <c r="A61" s="11" t="s">
        <v>61</v>
      </c>
      <c r="B61" s="15" t="n">
        <v>34253318</v>
      </c>
      <c r="C61" s="16" t="n">
        <v>500000</v>
      </c>
      <c r="D61" s="17" t="n">
        <f aca="false">C61/B61</f>
        <v>0.0145971260360821</v>
      </c>
      <c r="G61" s="4" t="n">
        <v>0.0145971260360821</v>
      </c>
    </row>
    <row r="62" customFormat="false" ht="12.75" hidden="false" customHeight="false" outlineLevel="0" collapsed="false">
      <c r="A62" s="11"/>
      <c r="B62" s="19"/>
      <c r="C62" s="20"/>
      <c r="D62" s="21"/>
      <c r="H62" s="18" t="s">
        <v>62</v>
      </c>
    </row>
    <row r="63" customFormat="false" ht="13.5" hidden="false" customHeight="false" outlineLevel="0" collapsed="false">
      <c r="A63" s="22" t="s">
        <v>63</v>
      </c>
      <c r="B63" s="23" t="n">
        <f aca="false">SUM(B4:B62)</f>
        <v>36822794796</v>
      </c>
      <c r="C63" s="24" t="n">
        <f aca="false">SUM(C4:C62)</f>
        <v>3629006795</v>
      </c>
      <c r="D63" s="25" t="n">
        <f aca="false">C63/B63</f>
        <v>0.0985532688408055</v>
      </c>
      <c r="G63" s="4" t="n">
        <v>0.0985532688408055</v>
      </c>
      <c r="H63" s="18" t="n">
        <f aca="false">G63*100</f>
        <v>9.85532688408055</v>
      </c>
    </row>
    <row r="64" customFormat="false" ht="13.15" hidden="false" customHeight="false" outlineLevel="0" collapsed="false">
      <c r="D64" s="0"/>
      <c r="G64" s="4" t="s">
        <v>62</v>
      </c>
      <c r="H64" s="18" t="e">
        <f aca="false">MODE(H4:H55)</f>
        <v>#VALUE!</v>
      </c>
    </row>
    <row r="65" customFormat="false" ht="12.75" hidden="false" customHeight="false" outlineLevel="0" collapsed="false">
      <c r="A65" s="26" t="s">
        <v>64</v>
      </c>
      <c r="D65" s="3" t="n">
        <f aca="false">SUM(D4:D61)/52</f>
        <v>0.178742095749749</v>
      </c>
      <c r="G65" s="4" t="n">
        <v>0.178742095749749</v>
      </c>
    </row>
    <row r="66" customFormat="false" ht="12.75" hidden="false" customHeight="false" outlineLevel="0" collapsed="false">
      <c r="A66" s="26" t="s">
        <v>65</v>
      </c>
      <c r="B66" s="2" t="n">
        <f aca="false">B63/52</f>
        <v>708130669.153846</v>
      </c>
      <c r="C66" s="2" t="n">
        <f aca="false">C63/52</f>
        <v>69788592.2115385</v>
      </c>
      <c r="D66" s="3" t="n">
        <f aca="false">C66/B66</f>
        <v>0.0985532688408055</v>
      </c>
      <c r="G66" s="4" t="n">
        <v>0.0985532688408055</v>
      </c>
    </row>
  </sheetData>
  <printOptions headings="false" gridLines="false" gridLinesSet="true" horizontalCentered="true" verticalCentered="false"/>
  <pageMargins left="0.747916666666667" right="0.747916666666667" top="0.659722222222222" bottom="0.2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get to Reserves Comparison/General Fund
CAFR As of June 30, 2004&amp;R&amp;14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4" width="8.86"/>
  </cols>
  <sheetData>
    <row r="2" s="9" customFormat="true" ht="33" hidden="false" customHeight="true" outlineLevel="0" collapsed="false">
      <c r="A2" s="5" t="s">
        <v>0</v>
      </c>
      <c r="B2" s="10" t="s">
        <v>3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 t="s">
        <v>4</v>
      </c>
      <c r="B4" s="4" t="n">
        <v>0.176818786411273</v>
      </c>
      <c r="C4" s="18" t="n">
        <f aca="false">B4*100</f>
        <v>17.6818786411273</v>
      </c>
      <c r="D4" s="0" t="n">
        <v>18</v>
      </c>
    </row>
    <row r="5" customFormat="false" ht="12.75" hidden="false" customHeight="false" outlineLevel="0" collapsed="false">
      <c r="A5" s="11" t="s">
        <v>5</v>
      </c>
      <c r="C5" s="18" t="n">
        <f aca="false">B6*100</f>
        <v>48.0979384740646</v>
      </c>
      <c r="D5" s="0" t="n">
        <v>48</v>
      </c>
    </row>
    <row r="6" customFormat="false" ht="12.75" hidden="false" customHeight="false" outlineLevel="0" collapsed="false">
      <c r="A6" s="11" t="s">
        <v>6</v>
      </c>
      <c r="B6" s="4" t="n">
        <v>0.480979384740646</v>
      </c>
      <c r="C6" s="18" t="n">
        <f aca="false">B7*100</f>
        <v>8.34627354519741</v>
      </c>
      <c r="D6" s="0" t="n">
        <v>8</v>
      </c>
    </row>
    <row r="7" customFormat="false" ht="12.75" hidden="false" customHeight="false" outlineLevel="0" collapsed="false">
      <c r="A7" s="11" t="s">
        <v>7</v>
      </c>
      <c r="B7" s="4" t="n">
        <v>0.0834627354519741</v>
      </c>
      <c r="C7" s="18" t="n">
        <f aca="false">B8*100</f>
        <v>20.2430490865388</v>
      </c>
      <c r="D7" s="0" t="n">
        <v>20</v>
      </c>
    </row>
    <row r="8" customFormat="false" ht="12.75" hidden="false" customHeight="false" outlineLevel="0" collapsed="false">
      <c r="A8" s="11" t="s">
        <v>8</v>
      </c>
      <c r="B8" s="4" t="n">
        <v>0.202430490865388</v>
      </c>
      <c r="C8" s="18" t="n">
        <f aca="false">B10*100</f>
        <v>9.74934960910826</v>
      </c>
      <c r="D8" s="0" t="n">
        <v>10</v>
      </c>
    </row>
    <row r="9" customFormat="false" ht="12.75" hidden="false" customHeight="false" outlineLevel="0" collapsed="false">
      <c r="A9" s="11" t="s">
        <v>9</v>
      </c>
      <c r="C9" s="18" t="n">
        <f aca="false">B12*100</f>
        <v>11.3970467262822</v>
      </c>
      <c r="D9" s="0" t="n">
        <v>11</v>
      </c>
    </row>
    <row r="10" customFormat="false" ht="12.75" hidden="false" customHeight="false" outlineLevel="0" collapsed="false">
      <c r="A10" s="11" t="s">
        <v>10</v>
      </c>
      <c r="B10" s="4" t="n">
        <v>0.0974934960910826</v>
      </c>
      <c r="C10" s="18" t="n">
        <f aca="false">B13*100</f>
        <v>5.22278404405394</v>
      </c>
      <c r="D10" s="0" t="n">
        <v>5</v>
      </c>
    </row>
    <row r="11" customFormat="false" ht="12.75" hidden="false" customHeight="false" outlineLevel="0" collapsed="false">
      <c r="A11" s="11" t="s">
        <v>11</v>
      </c>
      <c r="C11" s="18" t="n">
        <f aca="false">B14*100</f>
        <v>14.5709679142865</v>
      </c>
      <c r="D11" s="0" t="n">
        <v>15</v>
      </c>
    </row>
    <row r="12" customFormat="false" ht="12.75" hidden="false" customHeight="false" outlineLevel="0" collapsed="false">
      <c r="A12" s="11" t="s">
        <v>12</v>
      </c>
      <c r="B12" s="4" t="n">
        <v>0.113970467262822</v>
      </c>
      <c r="C12" s="18" t="n">
        <f aca="false">B15*100</f>
        <v>10.6356894664909</v>
      </c>
      <c r="D12" s="0" t="n">
        <v>11</v>
      </c>
    </row>
    <row r="13" customFormat="false" ht="12.75" hidden="false" customHeight="false" outlineLevel="0" collapsed="false">
      <c r="A13" s="11" t="s">
        <v>13</v>
      </c>
      <c r="B13" s="4" t="n">
        <v>0.0522278404405394</v>
      </c>
      <c r="C13" s="18" t="n">
        <f aca="false">B16*100</f>
        <v>3.11339377928509</v>
      </c>
      <c r="D13" s="0" t="n">
        <v>3</v>
      </c>
    </row>
    <row r="14" customFormat="false" ht="12.75" hidden="false" customHeight="false" outlineLevel="0" collapsed="false">
      <c r="A14" s="11" t="s">
        <v>14</v>
      </c>
      <c r="B14" s="4" t="n">
        <v>0.145709679142865</v>
      </c>
      <c r="C14" s="18" t="n">
        <f aca="false">B17*100</f>
        <v>12.0040218933556</v>
      </c>
      <c r="D14" s="0" t="n">
        <v>12</v>
      </c>
    </row>
    <row r="15" customFormat="false" ht="12.75" hidden="false" customHeight="false" outlineLevel="0" collapsed="false">
      <c r="A15" s="11" t="s">
        <v>15</v>
      </c>
      <c r="B15" s="4" t="n">
        <v>0.106356894664909</v>
      </c>
      <c r="C15" s="18" t="n">
        <f aca="false">B18*100</f>
        <v>10.9338704805435</v>
      </c>
      <c r="D15" s="0" t="n">
        <v>11</v>
      </c>
    </row>
    <row r="16" customFormat="false" ht="12.75" hidden="false" customHeight="false" outlineLevel="0" collapsed="false">
      <c r="A16" s="11" t="s">
        <v>16</v>
      </c>
      <c r="B16" s="4" t="n">
        <v>0.0311339377928509</v>
      </c>
      <c r="C16" s="18" t="n">
        <f aca="false">B19*100</f>
        <v>11.99366184393</v>
      </c>
      <c r="D16" s="0" t="n">
        <v>12</v>
      </c>
    </row>
    <row r="17" customFormat="false" ht="12.75" hidden="false" customHeight="false" outlineLevel="0" collapsed="false">
      <c r="A17" s="11" t="s">
        <v>17</v>
      </c>
      <c r="B17" s="4" t="n">
        <v>0.120040218933556</v>
      </c>
      <c r="C17" s="18" t="n">
        <f aca="false">B20*100</f>
        <v>21.7198549633423</v>
      </c>
      <c r="D17" s="0" t="n">
        <v>22</v>
      </c>
    </row>
    <row r="18" customFormat="false" ht="12.75" hidden="false" customHeight="false" outlineLevel="0" collapsed="false">
      <c r="A18" s="11" t="s">
        <v>18</v>
      </c>
      <c r="B18" s="4" t="n">
        <v>0.109338704805435</v>
      </c>
      <c r="C18" s="18" t="n">
        <f aca="false">B21*100</f>
        <v>27.3408061638411</v>
      </c>
      <c r="D18" s="0" t="n">
        <v>27</v>
      </c>
    </row>
    <row r="19" customFormat="false" ht="12.75" hidden="false" customHeight="false" outlineLevel="0" collapsed="false">
      <c r="A19" s="11" t="s">
        <v>19</v>
      </c>
      <c r="B19" s="4" t="n">
        <v>0.1199366184393</v>
      </c>
      <c r="C19" s="18" t="n">
        <f aca="false">B22*100</f>
        <v>7.97672933038061</v>
      </c>
      <c r="D19" s="0" t="n">
        <v>8</v>
      </c>
    </row>
    <row r="20" customFormat="false" ht="12.75" hidden="false" customHeight="false" outlineLevel="0" collapsed="false">
      <c r="A20" s="11" t="s">
        <v>20</v>
      </c>
      <c r="B20" s="4" t="n">
        <v>0.217198549633423</v>
      </c>
      <c r="C20" s="18" t="n">
        <f aca="false">B24*100</f>
        <v>10.2359520174151</v>
      </c>
      <c r="D20" s="0" t="n">
        <v>10</v>
      </c>
    </row>
    <row r="21" customFormat="false" ht="12.75" hidden="false" customHeight="false" outlineLevel="0" collapsed="false">
      <c r="A21" s="11" t="s">
        <v>21</v>
      </c>
      <c r="B21" s="4" t="n">
        <v>0.273408061638411</v>
      </c>
      <c r="C21" s="18" t="n">
        <f aca="false">B25*100</f>
        <v>22.3176754298512</v>
      </c>
      <c r="D21" s="0" t="n">
        <v>22</v>
      </c>
    </row>
    <row r="22" customFormat="false" ht="12.75" hidden="false" customHeight="false" outlineLevel="0" collapsed="false">
      <c r="A22" s="11" t="s">
        <v>22</v>
      </c>
      <c r="B22" s="4" t="n">
        <v>0.0797672933038061</v>
      </c>
      <c r="C22" s="18" t="n">
        <f aca="false">B26*100</f>
        <v>4.08469330264573</v>
      </c>
      <c r="D22" s="0" t="n">
        <v>4</v>
      </c>
    </row>
    <row r="23" customFormat="false" ht="12.75" hidden="false" customHeight="false" outlineLevel="0" collapsed="false">
      <c r="A23" s="11" t="s">
        <v>23</v>
      </c>
      <c r="C23" s="18" t="n">
        <f aca="false">B27*100</f>
        <v>9.33118659647985</v>
      </c>
      <c r="D23" s="0" t="n">
        <v>9</v>
      </c>
    </row>
    <row r="24" customFormat="false" ht="12.75" hidden="false" customHeight="false" outlineLevel="0" collapsed="false">
      <c r="A24" s="11" t="s">
        <v>24</v>
      </c>
      <c r="B24" s="4" t="n">
        <v>0.102359520174151</v>
      </c>
      <c r="C24" s="18" t="n">
        <f aca="false">B28*100</f>
        <v>8.06333929151945</v>
      </c>
      <c r="D24" s="0" t="n">
        <v>8</v>
      </c>
    </row>
    <row r="25" customFormat="false" ht="12.75" hidden="false" customHeight="false" outlineLevel="0" collapsed="false">
      <c r="A25" s="11" t="s">
        <v>25</v>
      </c>
      <c r="B25" s="4" t="n">
        <v>0.223176754298512</v>
      </c>
      <c r="C25" s="18" t="n">
        <f aca="false">B30*100</f>
        <v>4.72620789066289</v>
      </c>
      <c r="D25" s="0" t="n">
        <v>5</v>
      </c>
    </row>
    <row r="26" customFormat="false" ht="12.75" hidden="false" customHeight="false" outlineLevel="0" collapsed="false">
      <c r="A26" s="11" t="s">
        <v>26</v>
      </c>
      <c r="B26" s="4" t="n">
        <v>0.0408469330264573</v>
      </c>
      <c r="C26" s="18" t="n">
        <f aca="false">B31*100</f>
        <v>27.2927163949768</v>
      </c>
      <c r="D26" s="0" t="n">
        <v>27</v>
      </c>
    </row>
    <row r="27" customFormat="false" ht="12.75" hidden="false" customHeight="false" outlineLevel="0" collapsed="false">
      <c r="A27" s="11" t="s">
        <v>27</v>
      </c>
      <c r="B27" s="4" t="n">
        <v>0.0933118659647985</v>
      </c>
      <c r="C27" s="18" t="n">
        <f aca="false">B32*100</f>
        <v>24.3513630596002</v>
      </c>
      <c r="D27" s="0" t="n">
        <v>24</v>
      </c>
    </row>
    <row r="28" customFormat="false" ht="12.75" hidden="false" customHeight="false" outlineLevel="0" collapsed="false">
      <c r="A28" s="11" t="s">
        <v>28</v>
      </c>
      <c r="B28" s="4" t="n">
        <v>0.0806333929151945</v>
      </c>
      <c r="C28" s="18" t="n">
        <f aca="false">B33*100</f>
        <v>9.46723250832077</v>
      </c>
      <c r="D28" s="0" t="n">
        <v>9</v>
      </c>
    </row>
    <row r="29" customFormat="false" ht="12.75" hidden="false" customHeight="false" outlineLevel="0" collapsed="false">
      <c r="A29" s="11" t="s">
        <v>29</v>
      </c>
      <c r="C29" s="18" t="n">
        <f aca="false">B34*100</f>
        <v>30.5098392931271</v>
      </c>
      <c r="D29" s="0" t="n">
        <v>31</v>
      </c>
    </row>
    <row r="30" customFormat="false" ht="12.75" hidden="false" customHeight="false" outlineLevel="0" collapsed="false">
      <c r="A30" s="11" t="s">
        <v>30</v>
      </c>
      <c r="B30" s="4" t="n">
        <v>0.0472620789066289</v>
      </c>
      <c r="C30" s="18" t="n">
        <f aca="false">B35*100</f>
        <v>24.6403028207312</v>
      </c>
      <c r="D30" s="0" t="n">
        <v>25</v>
      </c>
    </row>
    <row r="31" customFormat="false" ht="12.75" hidden="false" customHeight="false" outlineLevel="0" collapsed="false">
      <c r="A31" s="11" t="s">
        <v>31</v>
      </c>
      <c r="B31" s="4" t="n">
        <v>0.272927163949768</v>
      </c>
      <c r="C31" s="18" t="n">
        <f aca="false">B36*100</f>
        <v>3.65185704382612</v>
      </c>
      <c r="D31" s="0" t="n">
        <v>4</v>
      </c>
    </row>
    <row r="32" customFormat="false" ht="12.75" hidden="false" customHeight="false" outlineLevel="0" collapsed="false">
      <c r="A32" s="11" t="s">
        <v>32</v>
      </c>
      <c r="B32" s="4" t="n">
        <v>0.243513630596002</v>
      </c>
      <c r="C32" s="18" t="n">
        <f aca="false">B37*100</f>
        <v>5.79626390141174</v>
      </c>
      <c r="D32" s="0" t="n">
        <v>6</v>
      </c>
    </row>
    <row r="33" customFormat="false" ht="12.75" hidden="false" customHeight="false" outlineLevel="0" collapsed="false">
      <c r="A33" s="11" t="s">
        <v>33</v>
      </c>
      <c r="B33" s="4" t="n">
        <v>0.0946723250832077</v>
      </c>
      <c r="C33" s="18" t="n">
        <f aca="false">B38*100</f>
        <v>56.8648611667518</v>
      </c>
      <c r="D33" s="0" t="n">
        <v>57</v>
      </c>
    </row>
    <row r="34" customFormat="false" ht="12.75" hidden="false" customHeight="false" outlineLevel="0" collapsed="false">
      <c r="A34" s="11" t="s">
        <v>34</v>
      </c>
      <c r="B34" s="4" t="n">
        <v>0.305098392931271</v>
      </c>
      <c r="C34" s="18" t="n">
        <f aca="false">B39*100</f>
        <v>12.3137642138525</v>
      </c>
      <c r="D34" s="0" t="n">
        <v>12</v>
      </c>
    </row>
    <row r="35" customFormat="false" ht="12.75" hidden="false" customHeight="false" outlineLevel="0" collapsed="false">
      <c r="A35" s="11" t="s">
        <v>35</v>
      </c>
      <c r="B35" s="4" t="n">
        <v>0.246403028207312</v>
      </c>
      <c r="C35" s="18" t="n">
        <f aca="false">B40*100</f>
        <v>8.5509964756449</v>
      </c>
      <c r="D35" s="0" t="n">
        <v>9</v>
      </c>
    </row>
    <row r="36" customFormat="false" ht="12.75" hidden="false" customHeight="false" outlineLevel="0" collapsed="false">
      <c r="A36" s="11" t="s">
        <v>36</v>
      </c>
      <c r="B36" s="4" t="n">
        <v>0.0365185704382612</v>
      </c>
      <c r="C36" s="18" t="n">
        <f aca="false">B42*100</f>
        <v>4.78042169873986</v>
      </c>
      <c r="D36" s="0" t="n">
        <v>5</v>
      </c>
    </row>
    <row r="37" customFormat="false" ht="12.75" hidden="false" customHeight="false" outlineLevel="0" collapsed="false">
      <c r="A37" s="11" t="s">
        <v>37</v>
      </c>
      <c r="B37" s="4" t="n">
        <v>0.0579626390141174</v>
      </c>
      <c r="C37" s="18" t="n">
        <f aca="false">B43*100</f>
        <v>11.3296067949266</v>
      </c>
      <c r="D37" s="0" t="n">
        <v>11</v>
      </c>
    </row>
    <row r="38" customFormat="false" ht="12.75" hidden="false" customHeight="false" outlineLevel="0" collapsed="false">
      <c r="A38" s="11" t="s">
        <v>38</v>
      </c>
      <c r="B38" s="4" t="n">
        <v>0.568648611667518</v>
      </c>
      <c r="C38" s="18" t="n">
        <f aca="false">B44*100</f>
        <v>33.1061984642485</v>
      </c>
      <c r="D38" s="0" t="n">
        <v>33</v>
      </c>
    </row>
    <row r="39" customFormat="false" ht="12.75" hidden="false" customHeight="false" outlineLevel="0" collapsed="false">
      <c r="A39" s="11" t="s">
        <v>39</v>
      </c>
      <c r="B39" s="4" t="n">
        <v>0.123137642138525</v>
      </c>
      <c r="C39" s="18" t="n">
        <f aca="false">B45*100</f>
        <v>12.5455767589991</v>
      </c>
      <c r="D39" s="0" t="n">
        <v>13</v>
      </c>
    </row>
    <row r="40" customFormat="false" ht="12.75" hidden="false" customHeight="false" outlineLevel="0" collapsed="false">
      <c r="A40" s="11" t="s">
        <v>40</v>
      </c>
      <c r="B40" s="4" t="n">
        <v>0.085509964756449</v>
      </c>
      <c r="C40" s="18" t="n">
        <f aca="false">B46*100</f>
        <v>5.76475910280746</v>
      </c>
      <c r="D40" s="0" t="n">
        <v>6</v>
      </c>
    </row>
    <row r="41" customFormat="false" ht="12.75" hidden="false" customHeight="false" outlineLevel="0" collapsed="false">
      <c r="A41" s="11" t="s">
        <v>41</v>
      </c>
      <c r="C41" s="18" t="n">
        <f aca="false">B47*100</f>
        <v>5.25645376791765</v>
      </c>
      <c r="D41" s="0" t="n">
        <v>5</v>
      </c>
    </row>
    <row r="42" customFormat="false" ht="12.75" hidden="false" customHeight="false" outlineLevel="0" collapsed="false">
      <c r="A42" s="11" t="s">
        <v>42</v>
      </c>
      <c r="B42" s="4" t="n">
        <v>0.0478042169873986</v>
      </c>
      <c r="C42" s="18" t="n">
        <f aca="false">B48*100</f>
        <v>45.1579134424843</v>
      </c>
      <c r="D42" s="0" t="n">
        <v>45</v>
      </c>
    </row>
    <row r="43" customFormat="false" ht="12.75" hidden="false" customHeight="false" outlineLevel="0" collapsed="false">
      <c r="A43" s="11" t="s">
        <v>43</v>
      </c>
      <c r="B43" s="4" t="n">
        <v>0.113296067949266</v>
      </c>
      <c r="C43" s="18" t="n">
        <f aca="false">B49*100</f>
        <v>2.97795261055457</v>
      </c>
      <c r="D43" s="0" t="n">
        <v>3</v>
      </c>
    </row>
    <row r="44" customFormat="false" ht="12.75" hidden="false" customHeight="false" outlineLevel="0" collapsed="false">
      <c r="A44" s="11" t="s">
        <v>44</v>
      </c>
      <c r="B44" s="4" t="n">
        <v>0.331061984642485</v>
      </c>
      <c r="C44" s="18" t="n">
        <f aca="false">B50*100</f>
        <v>19.7872329570211</v>
      </c>
      <c r="D44" s="0" t="n">
        <v>20</v>
      </c>
    </row>
    <row r="45" customFormat="false" ht="12.75" hidden="false" customHeight="false" outlineLevel="0" collapsed="false">
      <c r="A45" s="11" t="s">
        <v>45</v>
      </c>
      <c r="B45" s="4" t="n">
        <v>0.125455767589991</v>
      </c>
      <c r="C45" s="18" t="n">
        <f aca="false">B51*100</f>
        <v>39.6760881684255</v>
      </c>
      <c r="D45" s="0" t="n">
        <v>40</v>
      </c>
    </row>
    <row r="46" customFormat="false" ht="12.75" hidden="false" customHeight="false" outlineLevel="0" collapsed="false">
      <c r="A46" s="11" t="s">
        <v>46</v>
      </c>
      <c r="B46" s="4" t="n">
        <v>0.0576475910280746</v>
      </c>
      <c r="C46" s="18" t="n">
        <f aca="false">B52*100</f>
        <v>14.1973285344482</v>
      </c>
      <c r="D46" s="0" t="n">
        <v>14</v>
      </c>
    </row>
    <row r="47" customFormat="false" ht="12.75" hidden="false" customHeight="false" outlineLevel="0" collapsed="false">
      <c r="A47" s="11" t="s">
        <v>47</v>
      </c>
      <c r="B47" s="4" t="n">
        <v>0.0525645376791765</v>
      </c>
      <c r="C47" s="18" t="n">
        <f aca="false">B53*100</f>
        <v>21.3427744548234</v>
      </c>
      <c r="D47" s="0" t="n">
        <v>21</v>
      </c>
    </row>
    <row r="48" customFormat="false" ht="12.75" hidden="false" customHeight="false" outlineLevel="0" collapsed="false">
      <c r="A48" s="11" t="s">
        <v>48</v>
      </c>
      <c r="B48" s="4" t="n">
        <v>0.451579134424843</v>
      </c>
      <c r="C48" s="18" t="n">
        <f aca="false">B54*100</f>
        <v>37.3604675033944</v>
      </c>
      <c r="D48" s="0" t="n">
        <v>37</v>
      </c>
    </row>
    <row r="49" customFormat="false" ht="12.75" hidden="false" customHeight="false" outlineLevel="0" collapsed="false">
      <c r="A49" s="11" t="s">
        <v>49</v>
      </c>
      <c r="B49" s="4" t="n">
        <v>0.0297795261055457</v>
      </c>
      <c r="C49" s="18" t="n">
        <f aca="false">B55*100</f>
        <v>90.8095080812171</v>
      </c>
      <c r="D49" s="0" t="n">
        <v>91</v>
      </c>
    </row>
    <row r="50" customFormat="false" ht="12.75" hidden="false" customHeight="false" outlineLevel="0" collapsed="false">
      <c r="A50" s="11" t="s">
        <v>50</v>
      </c>
      <c r="B50" s="4" t="n">
        <v>0.197872329570211</v>
      </c>
      <c r="C50" s="18" t="n">
        <f aca="false">B56*100</f>
        <v>11.17339947988</v>
      </c>
      <c r="D50" s="0" t="n">
        <v>11</v>
      </c>
    </row>
    <row r="51" customFormat="false" ht="12.75" hidden="false" customHeight="false" outlineLevel="0" collapsed="false">
      <c r="A51" s="11" t="s">
        <v>51</v>
      </c>
      <c r="B51" s="4" t="n">
        <v>0.396760881684255</v>
      </c>
      <c r="C51" s="18" t="n">
        <f aca="false">B57*100</f>
        <v>6.01215123478777</v>
      </c>
      <c r="D51" s="0" t="n">
        <v>6</v>
      </c>
    </row>
    <row r="52" customFormat="false" ht="12.75" hidden="false" customHeight="false" outlineLevel="0" collapsed="false">
      <c r="A52" s="11" t="s">
        <v>52</v>
      </c>
      <c r="B52" s="4" t="n">
        <v>0.141973285344482</v>
      </c>
      <c r="C52" s="18" t="n">
        <f aca="false">B58*100</f>
        <v>9.5852931988787</v>
      </c>
      <c r="D52" s="0" t="n">
        <v>10</v>
      </c>
    </row>
    <row r="53" customFormat="false" ht="12.75" hidden="false" customHeight="false" outlineLevel="0" collapsed="false">
      <c r="A53" s="11" t="s">
        <v>53</v>
      </c>
      <c r="B53" s="4" t="n">
        <v>0.213427744548234</v>
      </c>
      <c r="C53" s="18" t="n">
        <f aca="false">B59*100</f>
        <v>9.19354554618086</v>
      </c>
      <c r="D53" s="0" t="n">
        <v>9</v>
      </c>
    </row>
    <row r="54" customFormat="false" ht="12.75" hidden="false" customHeight="false" outlineLevel="0" collapsed="false">
      <c r="A54" s="11" t="s">
        <v>54</v>
      </c>
      <c r="B54" s="4" t="n">
        <v>0.373604675033944</v>
      </c>
      <c r="C54" s="18" t="n">
        <f aca="false">B60*100</f>
        <v>44.7169461267039</v>
      </c>
      <c r="D54" s="0" t="n">
        <v>45</v>
      </c>
    </row>
    <row r="55" customFormat="false" ht="13.15" hidden="false" customHeight="false" outlineLevel="0" collapsed="false">
      <c r="A55" s="11" t="s">
        <v>55</v>
      </c>
      <c r="B55" s="4" t="n">
        <v>0.908095080812171</v>
      </c>
      <c r="C55" s="18" t="n">
        <f aca="false">B61*100</f>
        <v>1.45971260360821</v>
      </c>
      <c r="D55" s="0" t="n">
        <v>1</v>
      </c>
    </row>
    <row r="56" customFormat="false" ht="13.15" hidden="false" customHeight="false" outlineLevel="0" collapsed="false">
      <c r="A56" s="11" t="s">
        <v>56</v>
      </c>
      <c r="B56" s="4" t="n">
        <v>0.1117339947988</v>
      </c>
      <c r="D56" s="27" t="n">
        <f aca="false">MODE(D4:D55)</f>
        <v>11</v>
      </c>
      <c r="E56" s="0" t="s">
        <v>66</v>
      </c>
    </row>
    <row r="57" customFormat="false" ht="12.75" hidden="false" customHeight="false" outlineLevel="0" collapsed="false">
      <c r="A57" s="11" t="s">
        <v>57</v>
      </c>
      <c r="B57" s="4" t="n">
        <v>0.0601215123478777</v>
      </c>
    </row>
    <row r="58" customFormat="false" ht="12.75" hidden="false" customHeight="false" outlineLevel="0" collapsed="false">
      <c r="A58" s="11" t="s">
        <v>58</v>
      </c>
      <c r="B58" s="4" t="n">
        <v>0.095852931988787</v>
      </c>
    </row>
    <row r="59" customFormat="false" ht="12.75" hidden="false" customHeight="false" outlineLevel="0" collapsed="false">
      <c r="A59" s="11" t="s">
        <v>59</v>
      </c>
      <c r="B59" s="4" t="n">
        <v>0.0919354554618086</v>
      </c>
    </row>
    <row r="60" customFormat="false" ht="12.75" hidden="false" customHeight="false" outlineLevel="0" collapsed="false">
      <c r="A60" s="11" t="s">
        <v>60</v>
      </c>
      <c r="B60" s="4" t="n">
        <v>0.447169461267039</v>
      </c>
    </row>
    <row r="61" customFormat="false" ht="12.75" hidden="false" customHeight="false" outlineLevel="0" collapsed="false">
      <c r="A61" s="11" t="s">
        <v>61</v>
      </c>
      <c r="B61" s="4" t="n">
        <v>0.0145971260360821</v>
      </c>
    </row>
    <row r="62" customFormat="false" ht="12.75" hidden="false" customHeight="false" outlineLevel="0" collapsed="false">
      <c r="A62" s="11"/>
      <c r="C62" s="18" t="s">
        <v>62</v>
      </c>
    </row>
    <row r="63" customFormat="false" ht="13.15" hidden="false" customHeight="false" outlineLevel="0" collapsed="false">
      <c r="A63" s="22" t="s">
        <v>63</v>
      </c>
      <c r="B63" s="4" t="n">
        <v>0.0985532688408055</v>
      </c>
      <c r="C63" s="18" t="n">
        <f aca="false">B63*100</f>
        <v>9.85532688408055</v>
      </c>
    </row>
    <row r="64" customFormat="false" ht="12.75" hidden="false" customHeight="false" outlineLevel="0" collapsed="false">
      <c r="B64" s="4" t="s">
        <v>62</v>
      </c>
      <c r="C64" s="18" t="e">
        <f aca="false">MODE(C4:C55)</f>
        <v>#VALUE!</v>
      </c>
    </row>
    <row r="65" customFormat="false" ht="12.75" hidden="false" customHeight="false" outlineLevel="0" collapsed="false">
      <c r="A65" s="26" t="s">
        <v>64</v>
      </c>
      <c r="B65" s="4" t="n">
        <v>0.178742095749749</v>
      </c>
    </row>
    <row r="66" customFormat="false" ht="12.75" hidden="false" customHeight="false" outlineLevel="0" collapsed="false">
      <c r="A66" s="26" t="s">
        <v>65</v>
      </c>
      <c r="B66" s="4" t="n">
        <v>0.0985532688408055</v>
      </c>
    </row>
  </sheetData>
  <printOptions headings="false" gridLines="false" gridLinesSet="true" horizontalCentered="true" verticalCentered="false"/>
  <pageMargins left="0.747916666666667" right="0.747916666666667" top="0.659722222222222" bottom="0.2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get to Reserves Comparison/General Fund
CAFR As of June 30, 2004&amp;R&amp;14Attachmen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4" width="8.86"/>
  </cols>
  <sheetData>
    <row r="2" s="9" customFormat="true" ht="33" hidden="false" customHeight="true" outlineLevel="0" collapsed="false">
      <c r="A2" s="5" t="s">
        <v>0</v>
      </c>
      <c r="B2" s="10" t="s">
        <v>3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 t="s">
        <v>61</v>
      </c>
      <c r="B4" s="4" t="n">
        <v>0.0145971260360821</v>
      </c>
    </row>
    <row r="5" customFormat="false" ht="12.75" hidden="false" customHeight="false" outlineLevel="0" collapsed="false">
      <c r="A5" s="11" t="s">
        <v>49</v>
      </c>
      <c r="B5" s="4" t="n">
        <v>0.0297795261055457</v>
      </c>
    </row>
    <row r="6" customFormat="false" ht="12.75" hidden="false" customHeight="false" outlineLevel="0" collapsed="false">
      <c r="A6" s="11" t="s">
        <v>16</v>
      </c>
      <c r="B6" s="4" t="n">
        <v>0.0311339377928509</v>
      </c>
    </row>
    <row r="7" customFormat="false" ht="12.75" hidden="false" customHeight="false" outlineLevel="0" collapsed="false">
      <c r="A7" s="11" t="s">
        <v>36</v>
      </c>
      <c r="B7" s="4" t="n">
        <v>0.0365185704382612</v>
      </c>
    </row>
    <row r="8" customFormat="false" ht="12.75" hidden="false" customHeight="false" outlineLevel="0" collapsed="false">
      <c r="A8" s="11" t="s">
        <v>26</v>
      </c>
      <c r="B8" s="4" t="n">
        <v>0.0408469330264573</v>
      </c>
    </row>
    <row r="9" customFormat="false" ht="12.75" hidden="false" customHeight="false" outlineLevel="0" collapsed="false">
      <c r="A9" s="11" t="s">
        <v>30</v>
      </c>
      <c r="B9" s="4" t="n">
        <v>0.0472620789066289</v>
      </c>
    </row>
    <row r="10" customFormat="false" ht="12.75" hidden="false" customHeight="false" outlineLevel="0" collapsed="false">
      <c r="A10" s="11" t="s">
        <v>42</v>
      </c>
      <c r="B10" s="4" t="n">
        <v>0.0478042169873986</v>
      </c>
    </row>
    <row r="11" customFormat="false" ht="12.75" hidden="false" customHeight="false" outlineLevel="0" collapsed="false">
      <c r="A11" s="11" t="s">
        <v>13</v>
      </c>
      <c r="B11" s="4" t="n">
        <v>0.0522278404405394</v>
      </c>
    </row>
    <row r="12" customFormat="false" ht="12.75" hidden="false" customHeight="false" outlineLevel="0" collapsed="false">
      <c r="A12" s="11" t="s">
        <v>47</v>
      </c>
      <c r="B12" s="4" t="n">
        <v>0.0525645376791765</v>
      </c>
    </row>
    <row r="13" customFormat="false" ht="12.75" hidden="false" customHeight="false" outlineLevel="0" collapsed="false">
      <c r="A13" s="11" t="s">
        <v>46</v>
      </c>
      <c r="B13" s="4" t="n">
        <v>0.0576475910280746</v>
      </c>
    </row>
    <row r="14" customFormat="false" ht="12.75" hidden="false" customHeight="false" outlineLevel="0" collapsed="false">
      <c r="A14" s="11" t="s">
        <v>37</v>
      </c>
      <c r="B14" s="4" t="n">
        <v>0.0579626390141174</v>
      </c>
    </row>
    <row r="15" customFormat="false" ht="12.75" hidden="false" customHeight="false" outlineLevel="0" collapsed="false">
      <c r="A15" s="11" t="s">
        <v>57</v>
      </c>
      <c r="B15" s="4" t="n">
        <v>0.0601215123478777</v>
      </c>
    </row>
    <row r="16" customFormat="false" ht="12.75" hidden="false" customHeight="false" outlineLevel="0" collapsed="false">
      <c r="A16" s="11" t="s">
        <v>22</v>
      </c>
      <c r="B16" s="4" t="n">
        <v>0.0797672933038061</v>
      </c>
    </row>
    <row r="17" customFormat="false" ht="12.75" hidden="false" customHeight="false" outlineLevel="0" collapsed="false">
      <c r="A17" s="11" t="s">
        <v>28</v>
      </c>
      <c r="B17" s="4" t="n">
        <v>0.0806333929151945</v>
      </c>
    </row>
    <row r="18" customFormat="false" ht="12.75" hidden="false" customHeight="false" outlineLevel="0" collapsed="false">
      <c r="A18" s="11" t="s">
        <v>7</v>
      </c>
      <c r="B18" s="4" t="n">
        <v>0.0834627354519741</v>
      </c>
    </row>
    <row r="19" customFormat="false" ht="12.75" hidden="false" customHeight="false" outlineLevel="0" collapsed="false">
      <c r="A19" s="11" t="s">
        <v>40</v>
      </c>
      <c r="B19" s="4" t="n">
        <v>0.085509964756449</v>
      </c>
    </row>
    <row r="20" customFormat="false" ht="12.75" hidden="false" customHeight="false" outlineLevel="0" collapsed="false">
      <c r="A20" s="11" t="s">
        <v>59</v>
      </c>
      <c r="B20" s="4" t="n">
        <v>0.0919354554618086</v>
      </c>
    </row>
    <row r="21" customFormat="false" ht="12.75" hidden="false" customHeight="false" outlineLevel="0" collapsed="false">
      <c r="A21" s="11" t="s">
        <v>27</v>
      </c>
      <c r="B21" s="4" t="n">
        <v>0.0933118659647985</v>
      </c>
    </row>
    <row r="22" customFormat="false" ht="12.75" hidden="false" customHeight="false" outlineLevel="0" collapsed="false">
      <c r="A22" s="11" t="s">
        <v>33</v>
      </c>
      <c r="B22" s="4" t="n">
        <v>0.0946723250832077</v>
      </c>
    </row>
    <row r="23" customFormat="false" ht="12.75" hidden="false" customHeight="false" outlineLevel="0" collapsed="false">
      <c r="A23" s="11" t="s">
        <v>58</v>
      </c>
      <c r="B23" s="4" t="n">
        <v>0.095852931988787</v>
      </c>
    </row>
    <row r="24" customFormat="false" ht="12.75" hidden="false" customHeight="false" outlineLevel="0" collapsed="false">
      <c r="A24" s="11" t="s">
        <v>10</v>
      </c>
      <c r="B24" s="4" t="n">
        <v>0.0974934960910826</v>
      </c>
    </row>
    <row r="25" customFormat="false" ht="12.75" hidden="false" customHeight="false" outlineLevel="0" collapsed="false">
      <c r="A25" s="11" t="s">
        <v>24</v>
      </c>
      <c r="B25" s="4" t="n">
        <v>0.102359520174151</v>
      </c>
    </row>
    <row r="26" customFormat="false" ht="12.75" hidden="false" customHeight="false" outlineLevel="0" collapsed="false">
      <c r="A26" s="11" t="s">
        <v>15</v>
      </c>
      <c r="B26" s="4" t="n">
        <v>0.106356894664909</v>
      </c>
    </row>
    <row r="27" customFormat="false" ht="12.75" hidden="false" customHeight="false" outlineLevel="0" collapsed="false">
      <c r="A27" s="11" t="s">
        <v>18</v>
      </c>
      <c r="B27" s="4" t="n">
        <v>0.109338704805435</v>
      </c>
    </row>
    <row r="28" customFormat="false" ht="12.75" hidden="false" customHeight="false" outlineLevel="0" collapsed="false">
      <c r="A28" s="11" t="s">
        <v>56</v>
      </c>
      <c r="B28" s="4" t="n">
        <v>0.1117339947988</v>
      </c>
    </row>
    <row r="29" customFormat="false" ht="12.75" hidden="false" customHeight="false" outlineLevel="0" collapsed="false">
      <c r="A29" s="11" t="s">
        <v>43</v>
      </c>
      <c r="B29" s="4" t="n">
        <v>0.113296067949266</v>
      </c>
    </row>
    <row r="30" customFormat="false" ht="12.75" hidden="false" customHeight="false" outlineLevel="0" collapsed="false">
      <c r="A30" s="11" t="s">
        <v>12</v>
      </c>
      <c r="B30" s="4" t="n">
        <v>0.113970467262822</v>
      </c>
    </row>
    <row r="31" customFormat="false" ht="12.75" hidden="false" customHeight="false" outlineLevel="0" collapsed="false">
      <c r="A31" s="11" t="s">
        <v>19</v>
      </c>
      <c r="B31" s="4" t="n">
        <v>0.1199366184393</v>
      </c>
    </row>
    <row r="32" customFormat="false" ht="12.75" hidden="false" customHeight="false" outlineLevel="0" collapsed="false">
      <c r="A32" s="11" t="s">
        <v>17</v>
      </c>
      <c r="B32" s="4" t="n">
        <v>0.120040218933556</v>
      </c>
    </row>
    <row r="33" customFormat="false" ht="12.75" hidden="false" customHeight="false" outlineLevel="0" collapsed="false">
      <c r="A33" s="11" t="s">
        <v>39</v>
      </c>
      <c r="B33" s="4" t="n">
        <v>0.123137642138525</v>
      </c>
    </row>
    <row r="34" customFormat="false" ht="12.75" hidden="false" customHeight="false" outlineLevel="0" collapsed="false">
      <c r="A34" s="11" t="s">
        <v>45</v>
      </c>
      <c r="B34" s="4" t="n">
        <v>0.125455767589991</v>
      </c>
    </row>
    <row r="35" customFormat="false" ht="12.75" hidden="false" customHeight="false" outlineLevel="0" collapsed="false">
      <c r="A35" s="11" t="s">
        <v>52</v>
      </c>
      <c r="B35" s="4" t="n">
        <v>0.141973285344482</v>
      </c>
    </row>
    <row r="36" customFormat="false" ht="12.75" hidden="false" customHeight="false" outlineLevel="0" collapsed="false">
      <c r="A36" s="11" t="s">
        <v>14</v>
      </c>
      <c r="B36" s="4" t="n">
        <v>0.145709679142865</v>
      </c>
    </row>
    <row r="37" customFormat="false" ht="12.75" hidden="false" customHeight="false" outlineLevel="0" collapsed="false">
      <c r="A37" s="11" t="s">
        <v>4</v>
      </c>
      <c r="B37" s="4" t="n">
        <v>0.176818786411273</v>
      </c>
    </row>
    <row r="38" customFormat="false" ht="12.75" hidden="false" customHeight="false" outlineLevel="0" collapsed="false">
      <c r="A38" s="11" t="s">
        <v>50</v>
      </c>
      <c r="B38" s="4" t="n">
        <v>0.197872329570211</v>
      </c>
    </row>
    <row r="39" customFormat="false" ht="12.75" hidden="false" customHeight="false" outlineLevel="0" collapsed="false">
      <c r="A39" s="11" t="s">
        <v>8</v>
      </c>
      <c r="B39" s="4" t="n">
        <v>0.202430490865388</v>
      </c>
    </row>
    <row r="40" customFormat="false" ht="12.75" hidden="false" customHeight="false" outlineLevel="0" collapsed="false">
      <c r="A40" s="11" t="s">
        <v>53</v>
      </c>
      <c r="B40" s="4" t="n">
        <v>0.213427744548234</v>
      </c>
    </row>
    <row r="41" customFormat="false" ht="12.75" hidden="false" customHeight="false" outlineLevel="0" collapsed="false">
      <c r="A41" s="11" t="s">
        <v>20</v>
      </c>
      <c r="B41" s="4" t="n">
        <v>0.217198549633423</v>
      </c>
    </row>
    <row r="42" customFormat="false" ht="12.75" hidden="false" customHeight="false" outlineLevel="0" collapsed="false">
      <c r="A42" s="11" t="s">
        <v>25</v>
      </c>
      <c r="B42" s="4" t="n">
        <v>0.223176754298512</v>
      </c>
    </row>
    <row r="43" customFormat="false" ht="12.75" hidden="false" customHeight="false" outlineLevel="0" collapsed="false">
      <c r="A43" s="11" t="s">
        <v>32</v>
      </c>
      <c r="B43" s="4" t="n">
        <v>0.243513630596002</v>
      </c>
    </row>
    <row r="44" customFormat="false" ht="12.75" hidden="false" customHeight="false" outlineLevel="0" collapsed="false">
      <c r="A44" s="11" t="s">
        <v>35</v>
      </c>
      <c r="B44" s="4" t="n">
        <v>0.246403028207312</v>
      </c>
    </row>
    <row r="45" customFormat="false" ht="12.75" hidden="false" customHeight="false" outlineLevel="0" collapsed="false">
      <c r="A45" s="11" t="s">
        <v>31</v>
      </c>
      <c r="B45" s="4" t="n">
        <v>0.272927163949768</v>
      </c>
    </row>
    <row r="46" customFormat="false" ht="12.75" hidden="false" customHeight="false" outlineLevel="0" collapsed="false">
      <c r="A46" s="11" t="s">
        <v>21</v>
      </c>
      <c r="B46" s="4" t="n">
        <v>0.273408061638411</v>
      </c>
    </row>
    <row r="47" customFormat="false" ht="12.75" hidden="false" customHeight="false" outlineLevel="0" collapsed="false">
      <c r="A47" s="11" t="s">
        <v>34</v>
      </c>
      <c r="B47" s="4" t="n">
        <v>0.305098392931271</v>
      </c>
    </row>
    <row r="48" customFormat="false" ht="12.75" hidden="false" customHeight="false" outlineLevel="0" collapsed="false">
      <c r="A48" s="11" t="s">
        <v>44</v>
      </c>
      <c r="B48" s="4" t="n">
        <v>0.331061984642485</v>
      </c>
    </row>
    <row r="49" customFormat="false" ht="12.75" hidden="false" customHeight="false" outlineLevel="0" collapsed="false">
      <c r="A49" s="11" t="s">
        <v>54</v>
      </c>
      <c r="B49" s="4" t="n">
        <v>0.373604675033944</v>
      </c>
    </row>
    <row r="50" customFormat="false" ht="12.75" hidden="false" customHeight="false" outlineLevel="0" collapsed="false">
      <c r="A50" s="11" t="s">
        <v>51</v>
      </c>
      <c r="B50" s="4" t="n">
        <v>0.396760881684255</v>
      </c>
    </row>
    <row r="51" customFormat="false" ht="12.75" hidden="false" customHeight="false" outlineLevel="0" collapsed="false">
      <c r="A51" s="11" t="s">
        <v>60</v>
      </c>
      <c r="B51" s="4" t="n">
        <v>0.447169461267039</v>
      </c>
    </row>
    <row r="52" customFormat="false" ht="12.75" hidden="false" customHeight="false" outlineLevel="0" collapsed="false">
      <c r="A52" s="11" t="s">
        <v>48</v>
      </c>
      <c r="B52" s="4" t="n">
        <v>0.451579134424843</v>
      </c>
    </row>
    <row r="53" customFormat="false" ht="12.75" hidden="false" customHeight="false" outlineLevel="0" collapsed="false">
      <c r="A53" s="11" t="s">
        <v>6</v>
      </c>
      <c r="B53" s="4" t="n">
        <v>0.480979384740646</v>
      </c>
    </row>
    <row r="54" customFormat="false" ht="12.75" hidden="false" customHeight="false" outlineLevel="0" collapsed="false">
      <c r="A54" s="11" t="s">
        <v>38</v>
      </c>
      <c r="B54" s="4" t="n">
        <v>0.568648611667518</v>
      </c>
    </row>
    <row r="55" customFormat="false" ht="12.75" hidden="false" customHeight="false" outlineLevel="0" collapsed="false">
      <c r="A55" s="11" t="s">
        <v>55</v>
      </c>
      <c r="B55" s="4" t="n">
        <v>0.908095080812171</v>
      </c>
    </row>
  </sheetData>
  <printOptions headings="false" gridLines="false" gridLinesSet="true" horizontalCentered="true" verticalCentered="false"/>
  <pageMargins left="0.747916666666667" right="0.747916666666667" top="0.659722222222222" bottom="0.2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get to Reserves Comparison/General Fund
CAFR As of June 30, 2004&amp;R&amp;14Attachment 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3:37:07Z</dcterms:created>
  <dc:creator>ldris</dc:creator>
  <dc:description/>
  <dc:language>en-US</dc:language>
  <cp:lastModifiedBy>Jim &amp; Marilynne Mellander</cp:lastModifiedBy>
  <cp:lastPrinted>2005-11-28T22:26:57Z</cp:lastPrinted>
  <dcterms:modified xsi:type="dcterms:W3CDTF">2005-12-29T19:33:17Z</dcterms:modified>
  <cp:revision>0</cp:revision>
  <dc:subject/>
  <dc:title/>
</cp:coreProperties>
</file>